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wärmungsformel" sheetId="1" state="visible" r:id="rId2"/>
    <sheet name="Mischungsregel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3">
  <si>
    <t xml:space="preserve">Wärme - Erwärmungsformel</t>
  </si>
  <si>
    <t xml:space="preserve">Q = c m dteta</t>
  </si>
  <si>
    <t xml:space="preserve">Q</t>
  </si>
  <si>
    <t xml:space="preserve">c</t>
  </si>
  <si>
    <t xml:space="preserve">m</t>
  </si>
  <si>
    <t xml:space="preserve">dt</t>
  </si>
  <si>
    <t xml:space="preserve">t1</t>
  </si>
  <si>
    <t xml:space="preserve">t2</t>
  </si>
  <si>
    <t xml:space="preserve">J</t>
  </si>
  <si>
    <t xml:space="preserve">J/(g K)</t>
  </si>
  <si>
    <t xml:space="preserve">g</t>
  </si>
  <si>
    <t xml:space="preserve">K</t>
  </si>
  <si>
    <t xml:space="preserve">°C</t>
  </si>
  <si>
    <t xml:space="preserve">Mischungsregel</t>
  </si>
  <si>
    <t xml:space="preserve">tm</t>
  </si>
  <si>
    <t xml:space="preserve">Q1</t>
  </si>
  <si>
    <t xml:space="preserve">c1</t>
  </si>
  <si>
    <t xml:space="preserve">m1</t>
  </si>
  <si>
    <t xml:space="preserve">dt1</t>
  </si>
  <si>
    <t xml:space="preserve">c2</t>
  </si>
  <si>
    <t xml:space="preserve">m2</t>
  </si>
  <si>
    <t xml:space="preserve">dt2</t>
  </si>
  <si>
    <t xml:space="preserve">Q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F1" s="1" t="s">
        <v>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4" t="s">
        <v>7</v>
      </c>
    </row>
    <row r="4" customFormat="false" ht="12.75" hidden="false" customHeight="false" outlineLevel="0" collapsed="false">
      <c r="A4" s="6"/>
      <c r="B4" s="7" t="n">
        <f aca="false">C4*D4*E4</f>
        <v>4183.98183</v>
      </c>
      <c r="C4" s="8" t="n">
        <v>0.703</v>
      </c>
      <c r="D4" s="9" t="n">
        <v>42.3</v>
      </c>
      <c r="E4" s="10" t="n">
        <v>140.7</v>
      </c>
      <c r="F4" s="11" t="n">
        <f aca="false">G4-E4</f>
        <v>54.7</v>
      </c>
      <c r="G4" s="10" t="n">
        <v>195.4</v>
      </c>
    </row>
    <row r="5" customFormat="false" ht="12.75" hidden="false" customHeight="false" outlineLevel="0" collapsed="false">
      <c r="A5" s="6"/>
      <c r="B5" s="12" t="s">
        <v>8</v>
      </c>
      <c r="C5" s="12" t="s">
        <v>9</v>
      </c>
      <c r="D5" s="12" t="s">
        <v>10</v>
      </c>
      <c r="E5" s="13" t="s">
        <v>11</v>
      </c>
      <c r="F5" s="14" t="s">
        <v>12</v>
      </c>
      <c r="G5" s="13" t="s">
        <v>12</v>
      </c>
    </row>
    <row r="6" customFormat="false" ht="12.75" hidden="false" customHeight="false" outlineLevel="0" collapsed="false">
      <c r="A6" s="6"/>
      <c r="B6" s="7" t="n">
        <f aca="false">C4*D4*E6</f>
        <v>4600.29843</v>
      </c>
      <c r="C6" s="15" t="n">
        <f aca="false">C4</f>
        <v>0.703</v>
      </c>
      <c r="D6" s="16" t="n">
        <f aca="false">D4</f>
        <v>42.3</v>
      </c>
      <c r="E6" s="17" t="n">
        <f aca="false">G4-F6</f>
        <v>154.7</v>
      </c>
      <c r="F6" s="18" t="n">
        <v>40.7</v>
      </c>
      <c r="G6" s="17" t="n">
        <f aca="false">E4+F6</f>
        <v>181.4</v>
      </c>
    </row>
    <row r="7" customFormat="false" ht="12.75" hidden="false" customHeight="false" outlineLevel="0" collapsed="false">
      <c r="A7" s="6"/>
      <c r="B7" s="19"/>
      <c r="C7" s="12"/>
      <c r="D7" s="12"/>
      <c r="E7" s="13"/>
      <c r="F7" s="20"/>
      <c r="G7" s="21"/>
    </row>
    <row r="8" customFormat="false" ht="12.75" hidden="false" customHeight="false" outlineLevel="0" collapsed="false">
      <c r="A8" s="6"/>
      <c r="B8" s="22" t="s">
        <v>8</v>
      </c>
      <c r="C8" s="12" t="s">
        <v>9</v>
      </c>
      <c r="D8" s="12" t="s">
        <v>10</v>
      </c>
      <c r="E8" s="13" t="s">
        <v>11</v>
      </c>
      <c r="F8" s="20"/>
      <c r="G8" s="21"/>
    </row>
    <row r="9" customFormat="false" ht="12.75" hidden="false" customHeight="false" outlineLevel="0" collapsed="false">
      <c r="A9" s="6"/>
      <c r="B9" s="23" t="n">
        <v>3400</v>
      </c>
      <c r="C9" s="24" t="n">
        <f aca="false">B9/D9/E9</f>
        <v>0.519574987660094</v>
      </c>
      <c r="D9" s="25" t="n">
        <f aca="false">D4</f>
        <v>42.3</v>
      </c>
      <c r="E9" s="26" t="n">
        <f aca="false">E6</f>
        <v>154.7</v>
      </c>
      <c r="F9" s="11" t="n">
        <f aca="false">F6</f>
        <v>40.7</v>
      </c>
      <c r="G9" s="17" t="n">
        <f aca="false">G4</f>
        <v>195.4</v>
      </c>
    </row>
    <row r="10" customFormat="false" ht="12.75" hidden="false" customHeight="false" outlineLevel="0" collapsed="false">
      <c r="A10" s="6"/>
      <c r="B10" s="27" t="n">
        <f aca="false">B9</f>
        <v>3400</v>
      </c>
      <c r="C10" s="15" t="n">
        <f aca="false">C4</f>
        <v>0.703</v>
      </c>
      <c r="D10" s="7" t="n">
        <f aca="false">B9/C10/E9</f>
        <v>31.263189157926</v>
      </c>
      <c r="E10" s="26" t="n">
        <f aca="false">E6</f>
        <v>154.7</v>
      </c>
      <c r="F10" s="20"/>
      <c r="G10" s="21"/>
    </row>
    <row r="11" customFormat="false" ht="13.5" hidden="false" customHeight="false" outlineLevel="0" collapsed="false">
      <c r="A11" s="28"/>
      <c r="B11" s="29" t="n">
        <f aca="false">B9</f>
        <v>3400</v>
      </c>
      <c r="C11" s="30" t="n">
        <f aca="false">C4</f>
        <v>0.703</v>
      </c>
      <c r="D11" s="29" t="n">
        <f aca="false">D4</f>
        <v>42.3</v>
      </c>
      <c r="E11" s="31" t="n">
        <f aca="false">B9/C10/D9</f>
        <v>114.336060584661</v>
      </c>
      <c r="F11" s="32"/>
      <c r="G11" s="33"/>
    </row>
    <row r="12" customFormat="false" ht="13.5" hidden="false" customHeight="false" outlineLevel="0" collapsed="false"/>
    <row r="13" customFormat="false" ht="12.75" hidden="false" customHeight="false" outlineLevel="0" collapsed="false">
      <c r="A13" s="2"/>
      <c r="B13" s="3" t="s">
        <v>2</v>
      </c>
      <c r="C13" s="3" t="s">
        <v>3</v>
      </c>
      <c r="D13" s="3" t="s">
        <v>4</v>
      </c>
      <c r="E13" s="3" t="s">
        <v>5</v>
      </c>
      <c r="F13" s="5" t="s">
        <v>6</v>
      </c>
      <c r="G13" s="4" t="s">
        <v>7</v>
      </c>
    </row>
    <row r="14" customFormat="false" ht="12.75" hidden="false" customHeight="false" outlineLevel="0" collapsed="false">
      <c r="A14" s="6"/>
      <c r="B14" s="9" t="n">
        <v>4500</v>
      </c>
      <c r="C14" s="24" t="n">
        <f aca="false">B14/D14/E14</f>
        <v>0.544942629650934</v>
      </c>
      <c r="D14" s="9" t="n">
        <v>42.5</v>
      </c>
      <c r="E14" s="9" t="n">
        <v>194.3</v>
      </c>
      <c r="F14" s="34" t="n">
        <f aca="false">E14-G14</f>
        <v>-5.69999999999999</v>
      </c>
      <c r="G14" s="10" t="n">
        <v>200</v>
      </c>
    </row>
    <row r="15" customFormat="false" ht="12.75" hidden="false" customHeight="false" outlineLevel="0" collapsed="false">
      <c r="A15" s="6"/>
      <c r="B15" s="12" t="s">
        <v>8</v>
      </c>
      <c r="C15" s="12" t="s">
        <v>9</v>
      </c>
      <c r="D15" s="12" t="s">
        <v>10</v>
      </c>
      <c r="E15" s="12" t="s">
        <v>11</v>
      </c>
      <c r="F15" s="14" t="s">
        <v>12</v>
      </c>
      <c r="G15" s="13" t="s">
        <v>12</v>
      </c>
    </row>
    <row r="16" customFormat="false" ht="12.75" hidden="false" customHeight="false" outlineLevel="0" collapsed="false">
      <c r="A16" s="6"/>
      <c r="B16" s="25" t="n">
        <f aca="false">B14</f>
        <v>4500</v>
      </c>
      <c r="C16" s="24" t="n">
        <f aca="false">B14/D14/E16</f>
        <v>0.683111954459203</v>
      </c>
      <c r="D16" s="16" t="n">
        <f aca="false">D14</f>
        <v>42.5</v>
      </c>
      <c r="E16" s="16" t="n">
        <f aca="false">G14-F16</f>
        <v>155</v>
      </c>
      <c r="F16" s="18" t="n">
        <v>45</v>
      </c>
      <c r="G16" s="26" t="n">
        <f aca="false">F16+E14</f>
        <v>239.3</v>
      </c>
    </row>
    <row r="17" customFormat="false" ht="13.5" hidden="false" customHeight="false" outlineLevel="0" collapsed="false">
      <c r="A17" s="28"/>
      <c r="B17" s="35"/>
      <c r="C17" s="35"/>
      <c r="D17" s="35"/>
      <c r="E17" s="35"/>
      <c r="F17" s="28"/>
      <c r="G17" s="36"/>
    </row>
    <row r="18" customFormat="false" ht="13.5" hidden="false" customHeight="false" outlineLevel="0" collapsed="false"/>
    <row r="19" customFormat="false" ht="12.75" hidden="false" customHeight="false" outlineLevel="0" collapsed="false">
      <c r="A19" s="2"/>
      <c r="B19" s="3" t="s">
        <v>2</v>
      </c>
      <c r="C19" s="3" t="s">
        <v>3</v>
      </c>
      <c r="D19" s="3" t="s">
        <v>4</v>
      </c>
      <c r="E19" s="3" t="s">
        <v>5</v>
      </c>
      <c r="F19" s="5" t="s">
        <v>6</v>
      </c>
      <c r="G19" s="4" t="s">
        <v>7</v>
      </c>
    </row>
    <row r="20" customFormat="false" ht="12.75" hidden="false" customHeight="false" outlineLevel="0" collapsed="false">
      <c r="A20" s="6"/>
      <c r="B20" s="9" t="n">
        <v>4201.82</v>
      </c>
      <c r="C20" s="8" t="n">
        <v>2.39</v>
      </c>
      <c r="D20" s="7" t="n">
        <f aca="false">B20/C20/E20</f>
        <v>9.04829481218923</v>
      </c>
      <c r="E20" s="9" t="n">
        <v>194.3</v>
      </c>
      <c r="F20" s="34" t="n">
        <f aca="false">G20-E20</f>
        <v>5.69999999999999</v>
      </c>
      <c r="G20" s="10" t="n">
        <v>200</v>
      </c>
    </row>
    <row r="21" customFormat="false" ht="12.75" hidden="false" customHeight="false" outlineLevel="0" collapsed="false">
      <c r="A21" s="6"/>
      <c r="B21" s="12" t="s">
        <v>8</v>
      </c>
      <c r="C21" s="12" t="s">
        <v>9</v>
      </c>
      <c r="D21" s="12" t="s">
        <v>10</v>
      </c>
      <c r="E21" s="12" t="s">
        <v>11</v>
      </c>
      <c r="F21" s="14" t="s">
        <v>12</v>
      </c>
      <c r="G21" s="13" t="s">
        <v>12</v>
      </c>
    </row>
    <row r="22" customFormat="false" ht="12.75" hidden="false" customHeight="false" outlineLevel="0" collapsed="false">
      <c r="A22" s="6"/>
      <c r="B22" s="16" t="n">
        <f aca="false">B20</f>
        <v>4201.82</v>
      </c>
      <c r="C22" s="15" t="n">
        <f aca="false">C20</f>
        <v>2.39</v>
      </c>
      <c r="D22" s="7" t="n">
        <f aca="false">B20/C20/E22</f>
        <v>11.3424753677959</v>
      </c>
      <c r="E22" s="16" t="n">
        <f aca="false">G20-F22</f>
        <v>155</v>
      </c>
      <c r="F22" s="18" t="n">
        <v>45</v>
      </c>
      <c r="G22" s="26" t="n">
        <f aca="false">F22+E20</f>
        <v>239.3</v>
      </c>
    </row>
    <row r="23" customFormat="false" ht="13.5" hidden="false" customHeight="false" outlineLevel="0" collapsed="false">
      <c r="A23" s="28"/>
      <c r="B23" s="35"/>
      <c r="C23" s="35"/>
      <c r="D23" s="35"/>
      <c r="E23" s="35"/>
      <c r="F23" s="28"/>
      <c r="G23" s="36"/>
    </row>
    <row r="24" customFormat="false" ht="13.5" hidden="false" customHeight="false" outlineLevel="0" collapsed="false">
      <c r="A24" s="19"/>
      <c r="B24" s="12"/>
      <c r="C24" s="12"/>
      <c r="D24" s="12"/>
      <c r="E24" s="12"/>
      <c r="F24" s="12"/>
      <c r="G24" s="19"/>
    </row>
    <row r="25" customFormat="false" ht="12.75" hidden="false" customHeight="false" outlineLevel="0" collapsed="false">
      <c r="A25" s="2"/>
      <c r="B25" s="3" t="s">
        <v>2</v>
      </c>
      <c r="C25" s="3" t="s">
        <v>3</v>
      </c>
      <c r="D25" s="3" t="s">
        <v>4</v>
      </c>
      <c r="E25" s="3" t="s">
        <v>5</v>
      </c>
      <c r="F25" s="5" t="s">
        <v>6</v>
      </c>
      <c r="G25" s="4" t="s">
        <v>7</v>
      </c>
    </row>
    <row r="26" customFormat="false" ht="12.75" hidden="false" customHeight="false" outlineLevel="0" collapsed="false">
      <c r="A26" s="6"/>
      <c r="B26" s="9" t="n">
        <v>4600.3</v>
      </c>
      <c r="C26" s="8" t="n">
        <v>2.39</v>
      </c>
      <c r="D26" s="9" t="n">
        <v>74.1</v>
      </c>
      <c r="E26" s="7" t="n">
        <f aca="false">B26/C26/D26</f>
        <v>25.9758666056838</v>
      </c>
      <c r="F26" s="34" t="n">
        <f aca="false">G26-E26</f>
        <v>14.7241333943162</v>
      </c>
      <c r="G26" s="10" t="n">
        <v>40.7</v>
      </c>
    </row>
    <row r="27" customFormat="false" ht="12.75" hidden="false" customHeight="false" outlineLevel="0" collapsed="false">
      <c r="A27" s="6"/>
      <c r="B27" s="12" t="s">
        <v>8</v>
      </c>
      <c r="C27" s="12" t="s">
        <v>9</v>
      </c>
      <c r="D27" s="12" t="s">
        <v>10</v>
      </c>
      <c r="E27" s="12" t="s">
        <v>11</v>
      </c>
      <c r="F27" s="14" t="s">
        <v>12</v>
      </c>
      <c r="G27" s="13" t="s">
        <v>12</v>
      </c>
    </row>
    <row r="28" customFormat="false" ht="13.5" hidden="false" customHeight="false" outlineLevel="0" collapsed="false">
      <c r="A28" s="28"/>
      <c r="B28" s="35"/>
      <c r="C28" s="35"/>
      <c r="D28" s="35"/>
      <c r="E28" s="35"/>
      <c r="F28" s="37" t="n">
        <v>15.2</v>
      </c>
      <c r="G28" s="38" t="n">
        <f aca="false">F28+E26</f>
        <v>41.1758666056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13</v>
      </c>
    </row>
    <row r="2" customFormat="false" ht="12.75" hidden="false" customHeight="false" outlineLevel="0" collapsed="false">
      <c r="D2" s="39" t="s">
        <v>6</v>
      </c>
      <c r="E2" s="39" t="s">
        <v>14</v>
      </c>
      <c r="F2" s="39" t="s">
        <v>7</v>
      </c>
      <c r="G2" s="19"/>
      <c r="H2" s="19"/>
    </row>
    <row r="3" customFormat="false" ht="12.75" hidden="false" customHeight="false" outlineLevel="0" collapsed="false">
      <c r="D3" s="39" t="n">
        <v>18</v>
      </c>
      <c r="E3" s="39" t="n">
        <v>48</v>
      </c>
      <c r="F3" s="39" t="n">
        <v>62.6</v>
      </c>
      <c r="G3" s="40"/>
      <c r="H3" s="40"/>
    </row>
    <row r="4" customFormat="false" ht="12.75" hidden="false" customHeight="false" outlineLevel="0" collapsed="false">
      <c r="E4" s="41"/>
    </row>
    <row r="5" customFormat="false" ht="12.75" hidden="false" customHeight="false" outlineLevel="0" collapsed="false">
      <c r="A5" s="42" t="s">
        <v>15</v>
      </c>
      <c r="B5" s="42" t="s">
        <v>16</v>
      </c>
      <c r="C5" s="42" t="s">
        <v>17</v>
      </c>
      <c r="D5" s="42" t="s">
        <v>18</v>
      </c>
      <c r="E5" s="42" t="s">
        <v>14</v>
      </c>
      <c r="F5" s="42" t="s">
        <v>19</v>
      </c>
      <c r="G5" s="42" t="s">
        <v>20</v>
      </c>
      <c r="H5" s="42" t="s">
        <v>21</v>
      </c>
      <c r="I5" s="42" t="s">
        <v>22</v>
      </c>
    </row>
    <row r="6" customFormat="false" ht="12.75" hidden="false" customHeight="false" outlineLevel="0" collapsed="false">
      <c r="A6" s="43" t="s">
        <v>8</v>
      </c>
      <c r="B6" s="44" t="n">
        <v>4.19</v>
      </c>
      <c r="C6" s="44" t="n">
        <v>25</v>
      </c>
      <c r="D6" s="25" t="n">
        <f aca="false">E3-D3</f>
        <v>30</v>
      </c>
      <c r="E6" s="45" t="n">
        <f aca="false">E3</f>
        <v>48</v>
      </c>
      <c r="F6" s="44" t="n">
        <v>0.347</v>
      </c>
      <c r="G6" s="44" t="n">
        <v>620</v>
      </c>
      <c r="H6" s="25" t="n">
        <f aca="false">F3-E3</f>
        <v>14.6</v>
      </c>
      <c r="I6" s="43" t="s">
        <v>8</v>
      </c>
    </row>
    <row r="7" customFormat="false" ht="12.75" hidden="false" customHeight="false" outlineLevel="0" collapsed="false">
      <c r="A7" s="46" t="n">
        <f aca="false">B7*C6*D6</f>
        <v>3141.044</v>
      </c>
      <c r="B7" s="47" t="n">
        <f aca="false">(F6*G6*H6)/(C6*D6)</f>
        <v>4.18805866666667</v>
      </c>
      <c r="C7" s="43"/>
      <c r="D7" s="43"/>
      <c r="E7" s="48"/>
      <c r="F7" s="43"/>
      <c r="G7" s="43"/>
      <c r="H7" s="43"/>
      <c r="I7" s="46" t="n">
        <f aca="false">F6*G6*H6</f>
        <v>3141.044</v>
      </c>
    </row>
    <row r="8" customFormat="false" ht="12.75" hidden="false" customHeight="false" outlineLevel="0" collapsed="false">
      <c r="A8" s="46" t="n">
        <f aca="false">B6*C8*D6</f>
        <v>3141.044</v>
      </c>
      <c r="B8" s="43"/>
      <c r="C8" s="49" t="n">
        <f aca="false">(F6*G6*H6)/(B6*D6)</f>
        <v>24.9884168655529</v>
      </c>
      <c r="D8" s="43"/>
      <c r="E8" s="48"/>
      <c r="F8" s="43"/>
      <c r="G8" s="43"/>
      <c r="H8" s="43"/>
      <c r="I8" s="46" t="n">
        <f aca="false">F6*G6*H6</f>
        <v>3141.044</v>
      </c>
    </row>
    <row r="9" customFormat="false" ht="12.75" hidden="false" customHeight="false" outlineLevel="0" collapsed="false">
      <c r="A9" s="46" t="n">
        <f aca="false">B6*C6*D9</f>
        <v>3141.044</v>
      </c>
      <c r="B9" s="43"/>
      <c r="C9" s="27" t="n">
        <f aca="false">E3-D9</f>
        <v>18.0138997613365</v>
      </c>
      <c r="D9" s="49" t="n">
        <f aca="false">F6*G6*H6/(C6*B6)</f>
        <v>29.9861002386635</v>
      </c>
      <c r="E9" s="45" t="n">
        <f aca="false">E3</f>
        <v>48</v>
      </c>
      <c r="F9" s="27" t="n">
        <f aca="false">G9-E9</f>
        <v>14.6</v>
      </c>
      <c r="G9" s="45" t="n">
        <f aca="false">F3</f>
        <v>62.6</v>
      </c>
      <c r="H9" s="43"/>
      <c r="I9" s="46" t="n">
        <f aca="false">F6*G6*H6</f>
        <v>3141.044</v>
      </c>
    </row>
    <row r="10" customFormat="false" ht="12.75" hidden="false" customHeight="false" outlineLevel="0" collapsed="false">
      <c r="A10" s="46" t="s">
        <v>8</v>
      </c>
      <c r="B10" s="43"/>
      <c r="C10" s="43" t="s">
        <v>6</v>
      </c>
      <c r="D10" s="43" t="s">
        <v>18</v>
      </c>
      <c r="E10" s="43" t="s">
        <v>14</v>
      </c>
      <c r="F10" s="43" t="s">
        <v>21</v>
      </c>
      <c r="G10" s="43" t="s">
        <v>7</v>
      </c>
      <c r="H10" s="43"/>
      <c r="I10" s="46" t="s">
        <v>8</v>
      </c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false" outlineLevel="0" collapsed="false">
      <c r="A12" s="46" t="n">
        <f aca="false">B6*C6*D6</f>
        <v>3142.5</v>
      </c>
      <c r="B12" s="46"/>
      <c r="C12" s="46"/>
      <c r="D12" s="46"/>
      <c r="E12" s="50"/>
      <c r="F12" s="47" t="n">
        <f aca="false">B6*C6*D6/(G6*H6)</f>
        <v>0.347160848431286</v>
      </c>
      <c r="G12" s="46"/>
      <c r="H12" s="46"/>
      <c r="I12" s="46" t="n">
        <f aca="false">F12*G6*H6</f>
        <v>3142.5</v>
      </c>
    </row>
    <row r="13" customFormat="false" ht="12.75" hidden="false" customHeight="false" outlineLevel="0" collapsed="false">
      <c r="A13" s="46" t="n">
        <f aca="false">B6*C6*D6</f>
        <v>3142.5</v>
      </c>
      <c r="B13" s="46"/>
      <c r="C13" s="46"/>
      <c r="D13" s="46"/>
      <c r="E13" s="50"/>
      <c r="F13" s="46"/>
      <c r="G13" s="49" t="n">
        <f aca="false">B6*C6*D6/(F6*H6)</f>
        <v>620.287394891635</v>
      </c>
      <c r="H13" s="46"/>
      <c r="I13" s="46" t="n">
        <f aca="false">F6*G13*H6</f>
        <v>3142.5</v>
      </c>
    </row>
    <row r="14" customFormat="false" ht="12.75" hidden="false" customHeight="false" outlineLevel="0" collapsed="false">
      <c r="A14" s="46" t="n">
        <f aca="false">B6*C6*D6</f>
        <v>3142.5</v>
      </c>
      <c r="B14" s="46"/>
      <c r="C14" s="45" t="n">
        <f aca="false">D3</f>
        <v>18</v>
      </c>
      <c r="D14" s="27" t="n">
        <f aca="false">E14-C14</f>
        <v>30</v>
      </c>
      <c r="E14" s="45" t="n">
        <f aca="false">E3</f>
        <v>48</v>
      </c>
      <c r="F14" s="46"/>
      <c r="G14" s="27" t="n">
        <f aca="false">E14+H14</f>
        <v>62.6067676861579</v>
      </c>
      <c r="H14" s="49" t="n">
        <f aca="false">B6*C6*D6/(F6*G6)</f>
        <v>14.6067676861579</v>
      </c>
      <c r="I14" s="46" t="n">
        <f aca="false">F6*G6*H14</f>
        <v>3142.5</v>
      </c>
    </row>
    <row r="15" customFormat="false" ht="12.75" hidden="false" customHeight="false" outlineLevel="0" collapsed="false">
      <c r="A15" s="46"/>
      <c r="B15" s="43"/>
      <c r="C15" s="43" t="s">
        <v>6</v>
      </c>
      <c r="D15" s="43" t="s">
        <v>18</v>
      </c>
      <c r="E15" s="43" t="s">
        <v>14</v>
      </c>
      <c r="F15" s="43"/>
      <c r="G15" s="43" t="s">
        <v>7</v>
      </c>
      <c r="H15" s="43" t="s">
        <v>21</v>
      </c>
      <c r="I15" s="46"/>
    </row>
    <row r="16" customFormat="false" ht="12.75" hidden="false" customHeight="false" outlineLevel="0" collapsed="false">
      <c r="A16" s="41"/>
      <c r="B16" s="48"/>
      <c r="C16" s="48"/>
      <c r="D16" s="41"/>
      <c r="E16" s="48"/>
      <c r="F16" s="41"/>
      <c r="G16" s="48"/>
      <c r="H16" s="48"/>
      <c r="I16" s="41"/>
    </row>
    <row r="17" customFormat="false" ht="12.75" hidden="false" customHeight="false" outlineLevel="0" collapsed="false">
      <c r="A17" s="46" t="s">
        <v>8</v>
      </c>
      <c r="C17" s="43" t="s">
        <v>6</v>
      </c>
      <c r="D17" s="43" t="s">
        <v>18</v>
      </c>
      <c r="E17" s="43" t="s">
        <v>14</v>
      </c>
      <c r="F17" s="43" t="s">
        <v>21</v>
      </c>
      <c r="G17" s="43" t="s">
        <v>7</v>
      </c>
      <c r="I17" s="46" t="s">
        <v>8</v>
      </c>
    </row>
    <row r="18" customFormat="false" ht="12.75" hidden="false" customHeight="false" outlineLevel="0" collapsed="false">
      <c r="A18" s="46" t="n">
        <f aca="false">B6*C6*D18</f>
        <v>3142.02322360812</v>
      </c>
      <c r="B18" s="43"/>
      <c r="C18" s="45" t="n">
        <f aca="false">D3</f>
        <v>18</v>
      </c>
      <c r="D18" s="27" t="n">
        <f aca="false">E18-C18</f>
        <v>29.9954484353997</v>
      </c>
      <c r="E18" s="49" t="n">
        <f aca="false">(B6*C6*D3+F6*G6*F3)/(B6*C6+F6*G6)</f>
        <v>47.9954484353997</v>
      </c>
      <c r="F18" s="27" t="n">
        <f aca="false">G18-E18</f>
        <v>14.6045515646003</v>
      </c>
      <c r="G18" s="45" t="n">
        <f aca="false">F3</f>
        <v>62.6</v>
      </c>
      <c r="H18" s="43"/>
      <c r="I18" s="46" t="n">
        <f aca="false">F6*G6*F18</f>
        <v>3142.02322360812</v>
      </c>
    </row>
    <row r="20" customFormat="false" ht="12.75" hidden="false" customHeight="false" outlineLevel="0" collapsed="false">
      <c r="C20" s="49" t="n">
        <f aca="false">(B6*C6*E3-F6*G6*H6)/(B6*C6)</f>
        <v>18.0138997613365</v>
      </c>
      <c r="D20" s="27" t="n">
        <f aca="false">E20-C20</f>
        <v>29.9861002386635</v>
      </c>
      <c r="E20" s="45" t="n">
        <f aca="false">E3</f>
        <v>48</v>
      </c>
      <c r="F20" s="27" t="n">
        <f aca="false">G20-E20</f>
        <v>14.6</v>
      </c>
      <c r="G20" s="45" t="n">
        <f aca="false">F3</f>
        <v>62.6</v>
      </c>
    </row>
    <row r="21" customFormat="false" ht="12.75" hidden="false" customHeight="false" outlineLevel="0" collapsed="false">
      <c r="C21" s="46"/>
      <c r="D21" s="46"/>
      <c r="E21" s="46"/>
      <c r="F21" s="46"/>
      <c r="G21" s="46"/>
    </row>
    <row r="22" customFormat="false" ht="12.75" hidden="false" customHeight="false" outlineLevel="0" collapsed="false">
      <c r="C22" s="45" t="n">
        <f aca="false">D3</f>
        <v>18</v>
      </c>
      <c r="D22" s="27" t="n">
        <f aca="false">E22-C22</f>
        <v>30</v>
      </c>
      <c r="E22" s="45" t="n">
        <f aca="false">E3</f>
        <v>48</v>
      </c>
      <c r="F22" s="27" t="n">
        <f aca="false">G22-E22</f>
        <v>14.6067676861579</v>
      </c>
      <c r="G22" s="49" t="n">
        <f aca="false">(B6*C6*D6+F6*G6*E3)/(F6*G6)</f>
        <v>62.6067676861579</v>
      </c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</row>
    <row r="24" customFormat="false" ht="12.75" hidden="false" customHeight="false" outlineLevel="0" collapsed="false">
      <c r="A24" s="44" t="n">
        <v>1258</v>
      </c>
      <c r="B24" s="47" t="n">
        <f aca="false">A24/C6/D6</f>
        <v>1.67733333333333</v>
      </c>
      <c r="C24" s="46"/>
      <c r="D24" s="46"/>
      <c r="E24" s="46"/>
      <c r="F24" s="49" t="n">
        <f aca="false">I24/G6/H6</f>
        <v>0.1389748121962</v>
      </c>
      <c r="G24" s="46"/>
      <c r="H24" s="46"/>
      <c r="I24" s="27" t="n">
        <f aca="false">A24</f>
        <v>1258</v>
      </c>
    </row>
    <row r="25" customFormat="false" ht="12.75" hidden="false" customHeight="false" outlineLevel="0" collapsed="false">
      <c r="A25" s="46" t="s">
        <v>8</v>
      </c>
      <c r="B25" s="46"/>
      <c r="C25" s="49" t="n">
        <f aca="false">A24/B6/D6</f>
        <v>10.0079554494829</v>
      </c>
      <c r="D25" s="46"/>
      <c r="E25" s="46"/>
      <c r="F25" s="46"/>
      <c r="G25" s="49" t="n">
        <f aca="false">I24/F6/H6</f>
        <v>248.312344558051</v>
      </c>
      <c r="H25" s="46"/>
      <c r="I25" s="46"/>
    </row>
    <row r="26" customFormat="false" ht="12.75" hidden="false" customHeight="false" outlineLevel="0" collapsed="false">
      <c r="A26" s="46"/>
      <c r="B26" s="46"/>
      <c r="C26" s="27" t="n">
        <f aca="false">E26-D26</f>
        <v>35.9904534606205</v>
      </c>
      <c r="D26" s="49" t="n">
        <f aca="false">A24/B6/C6</f>
        <v>12.0095465393795</v>
      </c>
      <c r="E26" s="45" t="n">
        <f aca="false">E3</f>
        <v>48</v>
      </c>
      <c r="F26" s="46"/>
      <c r="G26" s="27" t="n">
        <f aca="false">E26+H26</f>
        <v>53.8473552105606</v>
      </c>
      <c r="H26" s="49" t="n">
        <f aca="false">I24/F6/G6</f>
        <v>5.84735521056057</v>
      </c>
      <c r="I26" s="46"/>
    </row>
    <row r="27" customFormat="false" ht="12.75" hidden="false" customHeight="false" outlineLevel="0" collapsed="false">
      <c r="A27" s="46"/>
      <c r="B27" s="46"/>
      <c r="C27" s="46" t="s">
        <v>6</v>
      </c>
      <c r="D27" s="46" t="s">
        <v>18</v>
      </c>
      <c r="E27" s="46" t="s">
        <v>14</v>
      </c>
      <c r="F27" s="46"/>
      <c r="G27" s="46" t="s">
        <v>7</v>
      </c>
      <c r="H27" s="46" t="s">
        <v>21</v>
      </c>
      <c r="I27" s="46"/>
    </row>
    <row r="28" customFormat="false" ht="12.75" hidden="false" customHeight="false" outlineLevel="0" collapsed="false">
      <c r="A28" s="46"/>
      <c r="B28" s="46"/>
      <c r="C28" s="27" t="n">
        <f aca="false">E28-D28</f>
        <v>-39.4</v>
      </c>
      <c r="D28" s="44" t="n">
        <v>87.4</v>
      </c>
      <c r="E28" s="45" t="n">
        <f aca="false">E3</f>
        <v>48</v>
      </c>
      <c r="F28" s="46"/>
      <c r="G28" s="27" t="n">
        <f aca="false">E28+H28</f>
        <v>52</v>
      </c>
      <c r="H28" s="44" t="n">
        <v>4</v>
      </c>
      <c r="I28" s="46"/>
    </row>
    <row r="29" customFormat="false" ht="12.75" hidden="false" customHeight="false" outlineLevel="0" collapsed="false">
      <c r="A29" s="46"/>
      <c r="B29" s="49" t="n">
        <f aca="false">A24/C6/D28</f>
        <v>0.575743707093822</v>
      </c>
      <c r="D29" s="46"/>
      <c r="E29" s="46"/>
      <c r="F29" s="46"/>
      <c r="G29" s="49" t="n">
        <f aca="false">I24/H28/F6</f>
        <v>906.340057636888</v>
      </c>
      <c r="H29" s="46"/>
      <c r="I29" s="46"/>
    </row>
    <row r="30" customFormat="false" ht="12.75" hidden="false" customHeight="false" outlineLevel="0" collapsed="false">
      <c r="A30" s="46"/>
      <c r="B30" s="46"/>
      <c r="C30" s="49" t="n">
        <f aca="false">A24/B6/D28</f>
        <v>3.43522498266003</v>
      </c>
      <c r="D30" s="46"/>
      <c r="E30" s="46"/>
      <c r="F30" s="49" t="n">
        <f aca="false">I24/H28/G6</f>
        <v>0.507258064516129</v>
      </c>
      <c r="G30" s="46"/>
      <c r="H30" s="46"/>
      <c r="I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8:41:46Z</dcterms:created>
  <dc:creator>.</dc:creator>
  <dc:description/>
  <dc:language>en-US</dc:language>
  <cp:lastModifiedBy>.</cp:lastModifiedBy>
  <dcterms:modified xsi:type="dcterms:W3CDTF">2006-01-15T21:25:20Z</dcterms:modified>
  <cp:revision>0</cp:revision>
  <dc:subject/>
  <dc:title/>
</cp:coreProperties>
</file>