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Ton - Frequenz - Tabelle</t>
  </si>
  <si>
    <t xml:space="preserve">cs =</t>
  </si>
  <si>
    <t xml:space="preserve">m/s</t>
  </si>
  <si>
    <t xml:space="preserve">Ton</t>
  </si>
  <si>
    <t xml:space="preserve">f (Hz)</t>
  </si>
  <si>
    <t xml:space="preserve">Tubus (cm)</t>
  </si>
  <si>
    <t xml:space="preserve">A'</t>
  </si>
  <si>
    <t xml:space="preserve">a</t>
  </si>
  <si>
    <t xml:space="preserve">a''</t>
  </si>
  <si>
    <t xml:space="preserve">B'</t>
  </si>
  <si>
    <t xml:space="preserve">b</t>
  </si>
  <si>
    <t xml:space="preserve">b''</t>
  </si>
  <si>
    <t xml:space="preserve">H'</t>
  </si>
  <si>
    <t xml:space="preserve">h</t>
  </si>
  <si>
    <t xml:space="preserve">h''</t>
  </si>
  <si>
    <t xml:space="preserve">C'</t>
  </si>
  <si>
    <t xml:space="preserve">c</t>
  </si>
  <si>
    <t xml:space="preserve">c''</t>
  </si>
  <si>
    <t xml:space="preserve">Cis'</t>
  </si>
  <si>
    <t xml:space="preserve">cis</t>
  </si>
  <si>
    <t xml:space="preserve">cis''</t>
  </si>
  <si>
    <t xml:space="preserve">D'</t>
  </si>
  <si>
    <t xml:space="preserve">d</t>
  </si>
  <si>
    <t xml:space="preserve">d''</t>
  </si>
  <si>
    <t xml:space="preserve">Dis'</t>
  </si>
  <si>
    <t xml:space="preserve">dis</t>
  </si>
  <si>
    <t xml:space="preserve">dis''</t>
  </si>
  <si>
    <t xml:space="preserve">E'</t>
  </si>
  <si>
    <t xml:space="preserve">e</t>
  </si>
  <si>
    <t xml:space="preserve">e''</t>
  </si>
  <si>
    <t xml:space="preserve">F'</t>
  </si>
  <si>
    <t xml:space="preserve">f</t>
  </si>
  <si>
    <t xml:space="preserve">f''</t>
  </si>
  <si>
    <t xml:space="preserve">Fis'</t>
  </si>
  <si>
    <t xml:space="preserve">fis</t>
  </si>
  <si>
    <t xml:space="preserve">fis''</t>
  </si>
  <si>
    <t xml:space="preserve">G'</t>
  </si>
  <si>
    <t xml:space="preserve">g</t>
  </si>
  <si>
    <t xml:space="preserve">g''</t>
  </si>
  <si>
    <t xml:space="preserve">Gis'</t>
  </si>
  <si>
    <t xml:space="preserve">gis</t>
  </si>
  <si>
    <t xml:space="preserve">gis''</t>
  </si>
  <si>
    <t xml:space="preserve">A</t>
  </si>
  <si>
    <t xml:space="preserve">a'</t>
  </si>
  <si>
    <t xml:space="preserve">a'''</t>
  </si>
  <si>
    <t xml:space="preserve">B</t>
  </si>
  <si>
    <t xml:space="preserve">b'</t>
  </si>
  <si>
    <t xml:space="preserve">b'''</t>
  </si>
  <si>
    <t xml:space="preserve">H</t>
  </si>
  <si>
    <t xml:space="preserve">h'</t>
  </si>
  <si>
    <t xml:space="preserve">h'''</t>
  </si>
  <si>
    <t xml:space="preserve">C</t>
  </si>
  <si>
    <t xml:space="preserve">c'</t>
  </si>
  <si>
    <t xml:space="preserve">c'''</t>
  </si>
  <si>
    <t xml:space="preserve">Cis</t>
  </si>
  <si>
    <t xml:space="preserve">cis'</t>
  </si>
  <si>
    <t xml:space="preserve">cis'''</t>
  </si>
  <si>
    <t xml:space="preserve">D</t>
  </si>
  <si>
    <t xml:space="preserve">d'</t>
  </si>
  <si>
    <t xml:space="preserve">d'''</t>
  </si>
  <si>
    <t xml:space="preserve">Dis</t>
  </si>
  <si>
    <t xml:space="preserve">dis'</t>
  </si>
  <si>
    <t xml:space="preserve">dis'''</t>
  </si>
  <si>
    <t xml:space="preserve">E</t>
  </si>
  <si>
    <t xml:space="preserve">e'</t>
  </si>
  <si>
    <t xml:space="preserve">e'''</t>
  </si>
  <si>
    <t xml:space="preserve">F</t>
  </si>
  <si>
    <t xml:space="preserve">f'</t>
  </si>
  <si>
    <t xml:space="preserve">f'''</t>
  </si>
  <si>
    <t xml:space="preserve">Fis</t>
  </si>
  <si>
    <t xml:space="preserve">fis'</t>
  </si>
  <si>
    <t xml:space="preserve">fis'''</t>
  </si>
  <si>
    <t xml:space="preserve">G</t>
  </si>
  <si>
    <t xml:space="preserve">g'</t>
  </si>
  <si>
    <t xml:space="preserve">g'''</t>
  </si>
  <si>
    <t xml:space="preserve">Gis</t>
  </si>
  <si>
    <t xml:space="preserve">gis'</t>
  </si>
  <si>
    <t xml:space="preserve">gis'''</t>
  </si>
  <si>
    <t xml:space="preserve">Tubus (cm) gibt die effektive Rohrlänge eines Flötenröhrchens 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b val="true"/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" activeCellId="0" sqref="H2 H2"/>
    </sheetView>
  </sheetViews>
  <sheetFormatPr defaultColWidth="11.0546875" defaultRowHeight="14.65" zeroHeight="false" outlineLevelRow="0" outlineLevelCol="0"/>
  <cols>
    <col collapsed="false" customWidth="true" hidden="false" outlineLevel="0" max="4" min="4" style="0" width="2.56"/>
    <col collapsed="false" customWidth="true" hidden="false" outlineLevel="0" max="8" min="8" style="0" width="5.71"/>
  </cols>
  <sheetData>
    <row r="1" customFormat="false" ht="31.15" hidden="false" customHeight="false" outlineLevel="0" collapsed="false">
      <c r="A1" s="1" t="s">
        <v>0</v>
      </c>
      <c r="G1" s="2" t="s">
        <v>1</v>
      </c>
      <c r="H1" s="0" t="n">
        <v>333</v>
      </c>
      <c r="I1" s="0" t="s">
        <v>2</v>
      </c>
    </row>
    <row r="2" customFormat="false" ht="14.65" hidden="false" customHeight="false" outlineLevel="0" collapsed="false">
      <c r="A2" s="0" t="s">
        <v>3</v>
      </c>
      <c r="B2" s="0" t="s">
        <v>4</v>
      </c>
      <c r="C2" s="0" t="s">
        <v>5</v>
      </c>
      <c r="E2" s="0" t="s">
        <v>3</v>
      </c>
      <c r="F2" s="0" t="s">
        <v>4</v>
      </c>
      <c r="G2" s="0" t="s">
        <v>5</v>
      </c>
      <c r="I2" s="0" t="s">
        <v>3</v>
      </c>
      <c r="J2" s="0" t="s">
        <v>4</v>
      </c>
      <c r="K2" s="0" t="s">
        <v>5</v>
      </c>
    </row>
    <row r="3" customFormat="false" ht="18.15" hidden="false" customHeight="false" outlineLevel="0" collapsed="false">
      <c r="A3" s="3" t="s">
        <v>6</v>
      </c>
      <c r="B3" s="4" t="n">
        <f aca="false">B4/1.0594631</f>
        <v>109.999985944334</v>
      </c>
      <c r="C3" s="5" t="n">
        <f aca="false">$H$1/(4*B3)*100</f>
        <v>75.6818278523502</v>
      </c>
      <c r="E3" s="3" t="s">
        <v>7</v>
      </c>
      <c r="F3" s="6" t="n">
        <v>440</v>
      </c>
      <c r="G3" s="5" t="n">
        <f aca="false">$H$1/(4*F3)*100</f>
        <v>18.9204545454545</v>
      </c>
      <c r="I3" s="3" t="s">
        <v>8</v>
      </c>
      <c r="J3" s="7" t="n">
        <f aca="false">F3*4</f>
        <v>1760</v>
      </c>
      <c r="K3" s="5" t="n">
        <f aca="false">$H$1/(4*J3)*100</f>
        <v>4.73011363636364</v>
      </c>
    </row>
    <row r="4" customFormat="false" ht="18.15" hidden="false" customHeight="false" outlineLevel="0" collapsed="false">
      <c r="A4" s="3" t="s">
        <v>9</v>
      </c>
      <c r="B4" s="4" t="n">
        <f aca="false">B5/1.0594631</f>
        <v>116.54092610854</v>
      </c>
      <c r="C4" s="5" t="n">
        <f aca="false">$H$1/(4*B4)*100</f>
        <v>71.4341328663077</v>
      </c>
      <c r="E4" s="3" t="s">
        <v>10</v>
      </c>
      <c r="F4" s="4" t="n">
        <f aca="false">F3*1.0594631</f>
        <v>466.163764</v>
      </c>
      <c r="G4" s="5" t="n">
        <f aca="false">$H$1/(4*F4)*100</f>
        <v>17.8585309346352</v>
      </c>
      <c r="I4" s="3" t="s">
        <v>11</v>
      </c>
      <c r="J4" s="4" t="n">
        <f aca="false">J3*1.0594631</f>
        <v>1864.655056</v>
      </c>
      <c r="K4" s="5" t="n">
        <f aca="false">$H$1/(4*J4)*100</f>
        <v>4.46463273365881</v>
      </c>
    </row>
    <row r="5" customFormat="false" ht="18.15" hidden="false" customHeight="false" outlineLevel="0" collapsed="false">
      <c r="A5" s="3" t="s">
        <v>12</v>
      </c>
      <c r="B5" s="4" t="n">
        <f aca="false">B6/1.0594631</f>
        <v>123.470810851825</v>
      </c>
      <c r="C5" s="5" t="n">
        <f aca="false">$H$1/(4*B5)*100</f>
        <v>67.4248427022212</v>
      </c>
      <c r="E5" s="3" t="s">
        <v>13</v>
      </c>
      <c r="F5" s="4" t="n">
        <f aca="false">F4*1.0594631</f>
        <v>493.883306515109</v>
      </c>
      <c r="G5" s="5" t="n">
        <f aca="false">$H$1/(4*F5)*100</f>
        <v>16.8562085216892</v>
      </c>
      <c r="I5" s="3" t="s">
        <v>14</v>
      </c>
      <c r="J5" s="4" t="n">
        <f aca="false">J4*1.0594631</f>
        <v>1975.53322606043</v>
      </c>
      <c r="K5" s="5" t="n">
        <f aca="false">$H$1/(4*J5)*100</f>
        <v>4.21405213042229</v>
      </c>
    </row>
    <row r="6" customFormat="false" ht="18.15" hidden="false" customHeight="false" outlineLevel="0" collapsed="false">
      <c r="A6" s="3" t="s">
        <v>15</v>
      </c>
      <c r="B6" s="4" t="n">
        <f aca="false">B7/1.0594631</f>
        <v>130.812768024588</v>
      </c>
      <c r="C6" s="5" t="n">
        <f aca="false">$H$1/(4*B6)*100</f>
        <v>63.6405767244005</v>
      </c>
      <c r="E6" s="3" t="s">
        <v>16</v>
      </c>
      <c r="F6" s="4" t="n">
        <f aca="false">F5*1.0594631</f>
        <v>523.251138958747</v>
      </c>
      <c r="G6" s="5" t="n">
        <f aca="false">$H$1/(4*F6)*100</f>
        <v>15.9101421481212</v>
      </c>
      <c r="I6" s="3" t="s">
        <v>17</v>
      </c>
      <c r="J6" s="4" t="n">
        <f aca="false">J5*1.0594631</f>
        <v>2093.00455583499</v>
      </c>
      <c r="K6" s="5" t="n">
        <f aca="false">$H$1/(4*J6)*100</f>
        <v>3.97753553703031</v>
      </c>
    </row>
    <row r="7" customFormat="false" ht="18.15" hidden="false" customHeight="false" outlineLevel="0" collapsed="false">
      <c r="A7" s="3" t="s">
        <v>18</v>
      </c>
      <c r="B7" s="4" t="n">
        <f aca="false">B8/1.0594631</f>
        <v>138.591300730911</v>
      </c>
      <c r="C7" s="5" t="n">
        <f aca="false">$H$1/(4*B7)*100</f>
        <v>60.0687052945973</v>
      </c>
      <c r="E7" s="3" t="s">
        <v>19</v>
      </c>
      <c r="F7" s="4" t="n">
        <f aca="false">F6*1.0594631</f>
        <v>554.365273759765</v>
      </c>
      <c r="G7" s="5" t="n">
        <f aca="false">$H$1/(4*F7)*100</f>
        <v>15.0171744047728</v>
      </c>
      <c r="I7" s="3" t="s">
        <v>20</v>
      </c>
      <c r="J7" s="4" t="n">
        <f aca="false">J6*1.0594631</f>
        <v>2217.46109503906</v>
      </c>
      <c r="K7" s="5" t="n">
        <f aca="false">$H$1/(4*J7)*100</f>
        <v>3.7542936011932</v>
      </c>
    </row>
    <row r="8" customFormat="false" ht="18.15" hidden="false" customHeight="false" outlineLevel="0" collapsed="false">
      <c r="A8" s="3" t="s">
        <v>21</v>
      </c>
      <c r="B8" s="4" t="n">
        <f aca="false">B9/1.0594631</f>
        <v>146.832369105403</v>
      </c>
      <c r="C8" s="5" t="n">
        <f aca="false">$H$1/(4*B8)*100</f>
        <v>56.6973076217542</v>
      </c>
      <c r="E8" s="3" t="s">
        <v>22</v>
      </c>
      <c r="F8" s="4" t="n">
        <f aca="false">F7*1.0594631</f>
        <v>587.329551469869</v>
      </c>
      <c r="G8" s="5" t="n">
        <f aca="false">$H$1/(4*F8)*100</f>
        <v>14.1743250942603</v>
      </c>
      <c r="I8" s="3" t="s">
        <v>23</v>
      </c>
      <c r="J8" s="4" t="n">
        <f aca="false">J7*1.0594631</f>
        <v>2349.31820587948</v>
      </c>
      <c r="K8" s="5" t="n">
        <f aca="false">$H$1/(4*J8)*100</f>
        <v>3.54358127356507</v>
      </c>
    </row>
    <row r="9" customFormat="false" ht="18.15" hidden="false" customHeight="false" outlineLevel="0" collapsed="false">
      <c r="A9" s="3" t="s">
        <v>24</v>
      </c>
      <c r="B9" s="4" t="n">
        <f aca="false">B10/1.0594631</f>
        <v>155.563476952755</v>
      </c>
      <c r="C9" s="5" t="n">
        <f aca="false">$H$1/(4*B9)*100</f>
        <v>53.515131977465</v>
      </c>
      <c r="E9" s="3" t="s">
        <v>25</v>
      </c>
      <c r="F9" s="4" t="n">
        <f aca="false">F8*1.0594631</f>
        <v>622.253987321878</v>
      </c>
      <c r="G9" s="5" t="n">
        <f aca="false">$H$1/(4*F9)*100</f>
        <v>13.3787812848416</v>
      </c>
      <c r="I9" s="3" t="s">
        <v>26</v>
      </c>
      <c r="J9" s="4" t="n">
        <f aca="false">J8*1.0594631</f>
        <v>2489.01594928751</v>
      </c>
      <c r="K9" s="5" t="n">
        <f aca="false">$H$1/(4*J9)*100</f>
        <v>3.3446953212104</v>
      </c>
    </row>
    <row r="10" customFormat="false" ht="18.15" hidden="false" customHeight="false" outlineLevel="0" collapsed="false">
      <c r="A10" s="3" t="s">
        <v>27</v>
      </c>
      <c r="B10" s="4" t="n">
        <f aca="false">B11/1.0594631</f>
        <v>164.813763539144</v>
      </c>
      <c r="C10" s="5" t="n">
        <f aca="false">$H$1/(4*B10)*100</f>
        <v>50.5115581443705</v>
      </c>
      <c r="E10" s="3" t="s">
        <v>28</v>
      </c>
      <c r="F10" s="4" t="n">
        <f aca="false">F9*1.0594631</f>
        <v>659.255138395397</v>
      </c>
      <c r="G10" s="5" t="n">
        <f aca="false">$H$1/(4*F10)*100</f>
        <v>12.6278879225162</v>
      </c>
      <c r="I10" s="3" t="s">
        <v>29</v>
      </c>
      <c r="J10" s="4" t="n">
        <f aca="false">J9*1.0594631</f>
        <v>2637.02055358159</v>
      </c>
      <c r="K10" s="5" t="n">
        <f aca="false">$H$1/(4*J10)*100</f>
        <v>3.15697198062906</v>
      </c>
    </row>
    <row r="11" customFormat="false" ht="18.15" hidden="false" customHeight="false" outlineLevel="0" collapsed="false">
      <c r="A11" s="3" t="s">
        <v>30</v>
      </c>
      <c r="B11" s="4" t="n">
        <f aca="false">B12/1.0594631</f>
        <v>174.614100841849</v>
      </c>
      <c r="C11" s="5" t="n">
        <f aca="false">$H$1/(4*B11)*100</f>
        <v>47.6765619721635</v>
      </c>
      <c r="E11" s="3" t="s">
        <v>31</v>
      </c>
      <c r="F11" s="4" t="n">
        <f aca="false">F10*1.0594631</f>
        <v>698.456492615317</v>
      </c>
      <c r="G11" s="5" t="n">
        <f aca="false">$H$1/(4*F11)*100</f>
        <v>11.9191389700276</v>
      </c>
      <c r="I11" s="3" t="s">
        <v>32</v>
      </c>
      <c r="J11" s="4" t="n">
        <f aca="false">J10*1.0594631</f>
        <v>2793.82597046127</v>
      </c>
      <c r="K11" s="5" t="n">
        <f aca="false">$H$1/(4*J11)*100</f>
        <v>2.9797847425069</v>
      </c>
    </row>
    <row r="12" customFormat="false" ht="18.15" hidden="false" customHeight="false" outlineLevel="0" collapsed="false">
      <c r="A12" s="3" t="s">
        <v>33</v>
      </c>
      <c r="B12" s="4" t="n">
        <f aca="false">B13/1.0594631</f>
        <v>184.997196581618</v>
      </c>
      <c r="C12" s="5" t="n">
        <f aca="false">$H$1/(4*B12)*100</f>
        <v>45.0006819229131</v>
      </c>
      <c r="E12" s="3" t="s">
        <v>34</v>
      </c>
      <c r="F12" s="4" t="n">
        <f aca="false">F11*1.0594631</f>
        <v>739.98888088135</v>
      </c>
      <c r="G12" s="5" t="n">
        <f aca="false">$H$1/(4*F12)*100</f>
        <v>11.2501690431952</v>
      </c>
      <c r="I12" s="3" t="s">
        <v>35</v>
      </c>
      <c r="J12" s="4" t="n">
        <f aca="false">J11*1.0594631</f>
        <v>2959.9555235254</v>
      </c>
      <c r="K12" s="5" t="n">
        <f aca="false">$H$1/(4*J12)*100</f>
        <v>2.81254226079879</v>
      </c>
    </row>
    <row r="13" customFormat="false" ht="18.15" hidden="false" customHeight="false" outlineLevel="0" collapsed="false">
      <c r="A13" s="3" t="s">
        <v>36</v>
      </c>
      <c r="B13" s="4" t="n">
        <f aca="false">B14/1.0594631</f>
        <v>195.99770338167</v>
      </c>
      <c r="C13" s="5" t="n">
        <f aca="false">$H$1/(4*B13)*100</f>
        <v>42.4749874940554</v>
      </c>
      <c r="E13" s="3" t="s">
        <v>37</v>
      </c>
      <c r="F13" s="4" t="n">
        <f aca="false">F12*1.0594631</f>
        <v>783.990913704086</v>
      </c>
      <c r="G13" s="5" t="n">
        <f aca="false">$H$1/(4*F13)*100</f>
        <v>10.6187455166633</v>
      </c>
      <c r="I13" s="3" t="s">
        <v>38</v>
      </c>
      <c r="J13" s="4" t="n">
        <f aca="false">J12*1.0594631</f>
        <v>3135.96365481635</v>
      </c>
      <c r="K13" s="5" t="n">
        <f aca="false">$H$1/(4*J13)*100</f>
        <v>2.65468637916582</v>
      </c>
    </row>
    <row r="14" customFormat="false" ht="18.15" hidden="false" customHeight="false" outlineLevel="0" collapsed="false">
      <c r="A14" s="3" t="s">
        <v>39</v>
      </c>
      <c r="B14" s="4" t="n">
        <f aca="false">B15/1.0594631</f>
        <v>207.652334417624</v>
      </c>
      <c r="C14" s="5" t="n">
        <f aca="false">$H$1/(4*B14)*100</f>
        <v>40.0910494136656</v>
      </c>
      <c r="E14" s="3" t="s">
        <v>40</v>
      </c>
      <c r="F14" s="4" t="n">
        <f aca="false">F13*1.0594631</f>
        <v>830.609443804764</v>
      </c>
      <c r="G14" s="5" t="n">
        <f aca="false">$H$1/(4*F14)*100</f>
        <v>10.02276107272</v>
      </c>
      <c r="I14" s="3" t="s">
        <v>41</v>
      </c>
      <c r="J14" s="4" t="n">
        <f aca="false">J13*1.0594631</f>
        <v>3322.43777521906</v>
      </c>
      <c r="K14" s="5" t="n">
        <f aca="false">$H$1/(4*J14)*100</f>
        <v>2.50569026818</v>
      </c>
    </row>
    <row r="15" customFormat="false" ht="18.15" hidden="false" customHeight="false" outlineLevel="0" collapsed="false">
      <c r="A15" s="3" t="s">
        <v>42</v>
      </c>
      <c r="B15" s="4" t="n">
        <f aca="false">B16/1.0594631</f>
        <v>219.999985944333</v>
      </c>
      <c r="C15" s="5" t="n">
        <f aca="false">$H$1/(4*B15)*100</f>
        <v>37.840911508542</v>
      </c>
      <c r="E15" s="3" t="s">
        <v>43</v>
      </c>
      <c r="F15" s="4" t="n">
        <f aca="false">F14*1.0594631</f>
        <v>880.000056222671</v>
      </c>
      <c r="G15" s="5" t="n">
        <f aca="false">$H$1/(4*F15)*100</f>
        <v>9.46022666831908</v>
      </c>
      <c r="I15" s="3" t="s">
        <v>44</v>
      </c>
      <c r="J15" s="4" t="n">
        <f aca="false">J14*1.0594631</f>
        <v>3520.00022489068</v>
      </c>
      <c r="K15" s="5" t="n">
        <f aca="false">$H$1/(4*J15)*100</f>
        <v>2.36505666707977</v>
      </c>
    </row>
    <row r="16" customFormat="false" ht="18.15" hidden="false" customHeight="false" outlineLevel="0" collapsed="false">
      <c r="A16" s="3" t="s">
        <v>45</v>
      </c>
      <c r="B16" s="4" t="n">
        <f aca="false">B17/1.0594631</f>
        <v>233.08186710854</v>
      </c>
      <c r="C16" s="5" t="n">
        <f aca="false">$H$1/(4*B16)*100</f>
        <v>35.7170641512121</v>
      </c>
      <c r="E16" s="3" t="s">
        <v>46</v>
      </c>
      <c r="F16" s="4" t="n">
        <f aca="false">F15*1.0594631</f>
        <v>932.327587565845</v>
      </c>
      <c r="G16" s="5" t="n">
        <f aca="false">$H$1/(4*F16)*100</f>
        <v>8.92926489683225</v>
      </c>
      <c r="I16" s="3" t="s">
        <v>47</v>
      </c>
      <c r="J16" s="4" t="n">
        <f aca="false">J15*1.0594631</f>
        <v>3729.31035026338</v>
      </c>
      <c r="K16" s="5" t="n">
        <f aca="false">$H$1/(4*J16)*100</f>
        <v>2.23231622420806</v>
      </c>
    </row>
    <row r="17" customFormat="false" ht="18.15" hidden="false" customHeight="false" outlineLevel="0" collapsed="false">
      <c r="A17" s="3" t="s">
        <v>48</v>
      </c>
      <c r="B17" s="4" t="n">
        <f aca="false">B18/1.0594631</f>
        <v>246.941637480601</v>
      </c>
      <c r="C17" s="5" t="n">
        <f aca="false">$H$1/(4*B17)*100</f>
        <v>33.7124191972444</v>
      </c>
      <c r="E17" s="3" t="s">
        <v>49</v>
      </c>
      <c r="F17" s="4" t="n">
        <f aca="false">F16*1.0594631</f>
        <v>987.766676138032</v>
      </c>
      <c r="G17" s="5" t="n">
        <f aca="false">$H$1/(4*F17)*100</f>
        <v>8.42810372237811</v>
      </c>
      <c r="I17" s="3" t="s">
        <v>50</v>
      </c>
      <c r="J17" s="4" t="n">
        <f aca="false">J16*1.0594631</f>
        <v>3951.06670455213</v>
      </c>
      <c r="K17" s="5" t="n">
        <f aca="false">$H$1/(4*J17)*100</f>
        <v>2.10702593059453</v>
      </c>
    </row>
    <row r="18" customFormat="false" ht="18.15" hidden="false" customHeight="false" outlineLevel="0" collapsed="false">
      <c r="A18" s="3" t="s">
        <v>51</v>
      </c>
      <c r="B18" s="4" t="n">
        <f aca="false">B19/1.0594631</f>
        <v>261.625552764274</v>
      </c>
      <c r="C18" s="5" t="n">
        <f aca="false">$H$1/(4*B18)*100</f>
        <v>31.8202863292213</v>
      </c>
      <c r="E18" s="3" t="s">
        <v>52</v>
      </c>
      <c r="F18" s="4" t="n">
        <f aca="false">F17*1.0594631</f>
        <v>1046.5023447779</v>
      </c>
      <c r="G18" s="5" t="n">
        <f aca="false">$H$1/(4*F18)*100</f>
        <v>7.95507056581594</v>
      </c>
      <c r="I18" s="3" t="s">
        <v>53</v>
      </c>
      <c r="J18" s="4" t="n">
        <f aca="false">J17*1.0594631</f>
        <v>4186.00937911158</v>
      </c>
      <c r="K18" s="5" t="n">
        <f aca="false">$H$1/(4*J18)*100</f>
        <v>1.98876764145398</v>
      </c>
    </row>
    <row r="19" customFormat="false" ht="18.15" hidden="false" customHeight="false" outlineLevel="0" collapsed="false">
      <c r="A19" s="3" t="s">
        <v>54</v>
      </c>
      <c r="B19" s="4" t="n">
        <f aca="false">B20/1.0594631</f>
        <v>277.182619170852</v>
      </c>
      <c r="C19" s="5" t="n">
        <f aca="false">$H$1/(4*B19)*100</f>
        <v>30.0343507284221</v>
      </c>
      <c r="E19" s="3" t="s">
        <v>55</v>
      </c>
      <c r="F19" s="4" t="n">
        <f aca="false">F18*1.0594631</f>
        <v>1108.73061835566</v>
      </c>
      <c r="G19" s="5" t="n">
        <f aca="false">$H$1/(4*F19)*100</f>
        <v>7.5085867226673</v>
      </c>
      <c r="I19" s="3" t="s">
        <v>56</v>
      </c>
      <c r="J19" s="4" t="n">
        <f aca="false">J18*1.0594631</f>
        <v>4434.92247342263</v>
      </c>
      <c r="K19" s="5" t="n">
        <f aca="false">$H$1/(4*J19)*100</f>
        <v>1.87714668066683</v>
      </c>
    </row>
    <row r="20" customFormat="false" ht="18.15" hidden="false" customHeight="false" outlineLevel="0" collapsed="false">
      <c r="A20" s="3" t="s">
        <v>57</v>
      </c>
      <c r="B20" s="4" t="n">
        <f aca="false">B21/1.0594631</f>
        <v>293.66475697287</v>
      </c>
      <c r="C20" s="5" t="n">
        <f aca="false">$H$1/(4*B20)*100</f>
        <v>28.3486519996988</v>
      </c>
      <c r="E20" s="3" t="s">
        <v>58</v>
      </c>
      <c r="F20" s="4" t="n">
        <f aca="false">F19*1.0594631</f>
        <v>1174.659177988</v>
      </c>
      <c r="G20" s="5" t="n">
        <f aca="false">$H$1/(4*F20)*100</f>
        <v>7.08716209433561</v>
      </c>
      <c r="I20" s="3" t="s">
        <v>59</v>
      </c>
      <c r="J20" s="4" t="n">
        <f aca="false">J19*1.0594631</f>
        <v>4698.63671195201</v>
      </c>
      <c r="K20" s="5" t="n">
        <f aca="false">$H$1/(4*J20)*100</f>
        <v>1.7717905235839</v>
      </c>
    </row>
    <row r="21" customFormat="false" ht="18.15" hidden="false" customHeight="false" outlineLevel="0" collapsed="false">
      <c r="A21" s="3" t="s">
        <v>60</v>
      </c>
      <c r="B21" s="4" t="n">
        <f aca="false">B22/1.0594631</f>
        <v>311.126973783223</v>
      </c>
      <c r="C21" s="5" t="n">
        <f aca="false">$H$1/(4*B21)*100</f>
        <v>26.7575642792078</v>
      </c>
      <c r="E21" s="3" t="s">
        <v>61</v>
      </c>
      <c r="F21" s="4" t="n">
        <f aca="false">F20*1.0594631</f>
        <v>1244.50805415462</v>
      </c>
      <c r="G21" s="5" t="n">
        <f aca="false">$H$1/(4*F21)*100</f>
        <v>6.68939021503968</v>
      </c>
      <c r="I21" s="3" t="s">
        <v>62</v>
      </c>
      <c r="J21" s="4" t="n">
        <f aca="false">J20*1.0594631</f>
        <v>4978.03221661849</v>
      </c>
      <c r="K21" s="5" t="n">
        <f aca="false">$H$1/(4*J21)*100</f>
        <v>1.67234755375992</v>
      </c>
    </row>
    <row r="22" customFormat="false" ht="18.15" hidden="false" customHeight="false" outlineLevel="0" collapsed="false">
      <c r="A22" s="3" t="s">
        <v>63</v>
      </c>
      <c r="B22" s="4" t="n">
        <f aca="false">B23/1.0594631</f>
        <v>329.627548137993</v>
      </c>
      <c r="C22" s="5" t="n">
        <f aca="false">$H$1/(4*B22)*100</f>
        <v>25.2557774586088</v>
      </c>
      <c r="E22" s="3" t="s">
        <v>64</v>
      </c>
      <c r="F22" s="4" t="n">
        <f aca="false">F21*1.0594631</f>
        <v>1318.51036102962</v>
      </c>
      <c r="G22" s="5" t="n">
        <f aca="false">$H$1/(4*F22)*100</f>
        <v>6.31394355786406</v>
      </c>
      <c r="I22" s="3" t="s">
        <v>65</v>
      </c>
      <c r="J22" s="4" t="n">
        <f aca="false">J21*1.0594631</f>
        <v>5274.04144411849</v>
      </c>
      <c r="K22" s="5" t="n">
        <f aca="false">$H$1/(4*J22)*100</f>
        <v>1.57848588946601</v>
      </c>
    </row>
    <row r="23" customFormat="false" ht="18.15" hidden="false" customHeight="false" outlineLevel="0" collapsed="false">
      <c r="A23" s="3" t="s">
        <v>66</v>
      </c>
      <c r="B23" s="4" t="n">
        <f aca="false">B24/1.0594631</f>
        <v>349.228223995677</v>
      </c>
      <c r="C23" s="5" t="n">
        <f aca="false">$H$1/(4*B23)*100</f>
        <v>23.8382794630684</v>
      </c>
      <c r="E23" s="3" t="s">
        <v>67</v>
      </c>
      <c r="F23" s="4" t="n">
        <f aca="false">F22*1.0594631</f>
        <v>1396.91307447856</v>
      </c>
      <c r="G23" s="5" t="n">
        <f aca="false">$H$1/(4*F23)*100</f>
        <v>5.9595691042605</v>
      </c>
      <c r="I23" s="3" t="s">
        <v>68</v>
      </c>
      <c r="J23" s="4" t="n">
        <f aca="false">J22*1.0594631</f>
        <v>5587.65229791426</v>
      </c>
      <c r="K23" s="5" t="n">
        <f aca="false">$H$1/(4*J23)*100</f>
        <v>1.48989227606513</v>
      </c>
    </row>
    <row r="24" customFormat="false" ht="18.15" hidden="false" customHeight="false" outlineLevel="0" collapsed="false">
      <c r="A24" s="3" t="s">
        <v>69</v>
      </c>
      <c r="B24" s="4" t="n">
        <f aca="false">B25/1.0594631</f>
        <v>369.994416801954</v>
      </c>
      <c r="C24" s="5" t="n">
        <f aca="false">$H$1/(4*B24)*100</f>
        <v>22.5003395239234</v>
      </c>
      <c r="E24" s="3" t="s">
        <v>70</v>
      </c>
      <c r="F24" s="4" t="n">
        <f aca="false">F23*1.0594631</f>
        <v>1479.97785631759</v>
      </c>
      <c r="G24" s="5" t="n">
        <f aca="false">$H$1/(4*F24)*100</f>
        <v>5.62508416221434</v>
      </c>
      <c r="I24" s="3" t="s">
        <v>71</v>
      </c>
      <c r="J24" s="4" t="n">
        <f aca="false">J23*1.0594631</f>
        <v>5919.91142527036</v>
      </c>
      <c r="K24" s="5" t="n">
        <f aca="false">$H$1/(4*J24)*100</f>
        <v>1.40627104055358</v>
      </c>
    </row>
    <row r="25" customFormat="false" ht="18.15" hidden="false" customHeight="false" outlineLevel="0" collapsed="false">
      <c r="A25" s="3" t="s">
        <v>72</v>
      </c>
      <c r="B25" s="4" t="n">
        <f aca="false">B26/1.0594631</f>
        <v>391.995431807691</v>
      </c>
      <c r="C25" s="5" t="n">
        <f aca="false">$H$1/(4*B25)*100</f>
        <v>21.2374923901771</v>
      </c>
      <c r="E25" s="3" t="s">
        <v>73</v>
      </c>
      <c r="F25" s="4" t="n">
        <f aca="false">F24*1.0594631</f>
        <v>1567.98192758559</v>
      </c>
      <c r="G25" s="5" t="n">
        <f aca="false">$H$1/(4*F25)*100</f>
        <v>5.30937241911902</v>
      </c>
      <c r="I25" s="3" t="s">
        <v>74</v>
      </c>
      <c r="J25" s="4" t="n">
        <f aca="false">J24*1.0594631</f>
        <v>6271.92771034236</v>
      </c>
      <c r="K25" s="5" t="n">
        <f aca="false">$H$1/(4*J25)*100</f>
        <v>1.32734310477976</v>
      </c>
    </row>
    <row r="26" customFormat="false" ht="18.15" hidden="false" customHeight="false" outlineLevel="0" collapsed="false">
      <c r="A26" s="3" t="s">
        <v>75</v>
      </c>
      <c r="B26" s="4" t="n">
        <f aca="false">F3/1.0594631</f>
        <v>415.304695368815</v>
      </c>
      <c r="C26" s="5" t="n">
        <f aca="false">$H$1/(4*B26)*100</f>
        <v>20.0455234261364</v>
      </c>
      <c r="E26" s="3" t="s">
        <v>76</v>
      </c>
      <c r="F26" s="4" t="n">
        <f aca="false">F25*1.0594631</f>
        <v>1661.2189937438</v>
      </c>
      <c r="G26" s="5" t="n">
        <f aca="false">$H$1/(4*F26)*100</f>
        <v>5.01138021618593</v>
      </c>
      <c r="I26" s="3" t="s">
        <v>77</v>
      </c>
      <c r="J26" s="4" t="n">
        <f aca="false">J25*1.0594631</f>
        <v>6644.87597497521</v>
      </c>
      <c r="K26" s="5" t="n">
        <f aca="false">$H$1/(4*J26)*100</f>
        <v>1.25284505404648</v>
      </c>
    </row>
    <row r="28" customFormat="false" ht="14.65" hidden="false" customHeight="false" outlineLevel="0" collapsed="false">
      <c r="A28" s="0" t="s">
        <v>7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