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Noten " sheetId="1" state="visible" r:id="rId2"/>
  </sheets>
  <externalReferences>
    <externalReference r:id="rId3"/>
  </externalReferences>
  <definedNames>
    <definedName function="false" hidden="false" name="bereich" vbProcedure="false">#REF!</definedName>
    <definedName function="false" hidden="false" name="JFN" vbProcedure="false">#REF!</definedName>
    <definedName function="false" hidden="false" name="krs" vbProcedure="false">#REF!</definedName>
    <definedName function="false" hidden="false" name="Noten" vbProcedure="false">#REF!</definedName>
    <definedName function="false" hidden="false" name="Noten1" vbProcedure="false">#REF!</definedName>
    <definedName function="false" hidden="false" name="SPN" vbProcedure="false">#REF!</definedName>
    <definedName function="false" hidden="false" name="ZN" vbProcedure="false">#REF!</definedName>
    <definedName function="false" hidden="false" localSheetId="0" name="Excel_BuiltIn_Auto_Open" vbProcedure="false">[1]!Register_DClick</definedName>
    <definedName function="false" hidden="false" localSheetId="0" name="QUERY1" vbProcedure="false">'Noten '!$B$4:$B$4</definedName>
    <definedName function="false" hidden="false" localSheetId="0" name="QUERY3" vbProcedure="false">'Noten '!$H$4:$K$4</definedName>
    <definedName function="false" hidden="false" localSheetId="0" name="QUERY4" vbProcedure="false">'Noten '!$O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otenblatt für: </t>
  </si>
  <si>
    <t xml:space="preserve">SA:M</t>
  </si>
  <si>
    <t xml:space="preserve">:</t>
  </si>
  <si>
    <t xml:space="preserve">Stand:</t>
  </si>
  <si>
    <t xml:space="preserve">Nr.</t>
  </si>
  <si>
    <t xml:space="preserve">Fach</t>
  </si>
  <si>
    <t xml:space="preserve">SA1</t>
  </si>
  <si>
    <t xml:space="preserve">SA2</t>
  </si>
  <si>
    <t xml:space="preserve">SA3</t>
  </si>
  <si>
    <t xml:space="preserve">SA4</t>
  </si>
  <si>
    <t xml:space="preserve">Ex1</t>
  </si>
  <si>
    <t xml:space="preserve">Ex2</t>
  </si>
  <si>
    <t xml:space="preserve">Ex3</t>
  </si>
  <si>
    <t xml:space="preserve">Ex4</t>
  </si>
  <si>
    <t xml:space="preserve">Ex5</t>
  </si>
  <si>
    <t xml:space="preserve">Ex6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P1</t>
  </si>
  <si>
    <t xml:space="preserve">P2</t>
  </si>
  <si>
    <t xml:space="preserve">SSu</t>
  </si>
  <si>
    <t xml:space="preserve">MSu</t>
  </si>
  <si>
    <t xml:space="preserve">Nsu</t>
  </si>
  <si>
    <t xml:space="preserve">Anzahl</t>
  </si>
  <si>
    <t xml:space="preserve">GD</t>
  </si>
  <si>
    <t xml:space="preserve">N</t>
  </si>
  <si>
    <t xml:space="preserve">Gefährdung</t>
  </si>
  <si>
    <t xml:space="preserve">Gr</t>
  </si>
  <si>
    <t xml:space="preserve">Religion</t>
  </si>
  <si>
    <t xml:space="preserve">Deutsch</t>
  </si>
  <si>
    <t xml:space="preserve">Englisch</t>
  </si>
  <si>
    <t xml:space="preserve">Mathe</t>
  </si>
  <si>
    <t xml:space="preserve">Physik</t>
  </si>
  <si>
    <t xml:space="preserve">Chemie</t>
  </si>
  <si>
    <t xml:space="preserve">Biologie</t>
  </si>
  <si>
    <t xml:space="preserve">RW</t>
  </si>
  <si>
    <t xml:space="preserve">WIR</t>
  </si>
  <si>
    <t xml:space="preserve">Soz</t>
  </si>
  <si>
    <t xml:space="preserve">Geschichte</t>
  </si>
  <si>
    <t xml:space="preserve">Erdkunde</t>
  </si>
  <si>
    <t xml:space="preserve">IT</t>
  </si>
  <si>
    <t xml:space="preserve">Musik</t>
  </si>
  <si>
    <t xml:space="preserve">Sport</t>
  </si>
  <si>
    <t xml:space="preserve">Weitere Fächer durch Kopieren der untersten Zeile und entsprechendes Ausfüllen</t>
  </si>
  <si>
    <t xml:space="preserve">Grünen Bereich nicht beschreiben, sonst werden die Formeln gelöscht.</t>
  </si>
  <si>
    <t xml:space="preserve">Beispiel Deutsch kann gelöscht werd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[$-409]m/d/yyyy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1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3" min="3" style="0" width="6.28"/>
    <col collapsed="false" customWidth="true" hidden="false" outlineLevel="0" max="6" min="4" style="0" width="5.99"/>
    <col collapsed="false" customWidth="true" hidden="false" outlineLevel="0" max="7" min="7" style="0" width="1.85"/>
    <col collapsed="false" customWidth="true" hidden="false" outlineLevel="0" max="11" min="8" style="0" width="6.28"/>
    <col collapsed="false" customWidth="true" hidden="false" outlineLevel="0" max="13" min="12" style="0" width="5.71"/>
    <col collapsed="false" customWidth="true" hidden="false" outlineLevel="0" max="14" min="14" style="0" width="1.56"/>
    <col collapsed="false" customWidth="true" hidden="false" outlineLevel="0" max="22" min="15" style="0" width="6.7"/>
    <col collapsed="false" customWidth="true" hidden="false" outlineLevel="0" max="23" min="23" style="0" width="1.7"/>
    <col collapsed="false" customWidth="true" hidden="false" outlineLevel="0" max="26" min="24" style="1" width="4.7"/>
    <col collapsed="false" customWidth="true" hidden="false" outlineLevel="0" max="27" min="27" style="2" width="4.7"/>
    <col collapsed="false" customWidth="true" hidden="false" outlineLevel="0" max="28" min="28" style="3" width="9.56"/>
    <col collapsed="false" customWidth="true" hidden="false" outlineLevel="0" max="30" min="30" style="0" width="3.7"/>
  </cols>
  <sheetData>
    <row r="1" customFormat="false" ht="18.75" hidden="false" customHeight="false" outlineLevel="0" collapsed="false">
      <c r="A1" s="4" t="s">
        <v>0</v>
      </c>
      <c r="X1" s="1" t="s">
        <v>1</v>
      </c>
      <c r="Y1" s="5" t="n">
        <v>2</v>
      </c>
      <c r="Z1" s="5" t="s">
        <v>2</v>
      </c>
      <c r="AA1" s="5" t="n">
        <v>1</v>
      </c>
      <c r="AB1" s="3" t="s">
        <v>3</v>
      </c>
      <c r="AC1" s="6" t="n">
        <f aca="true">TODAY()</f>
        <v>4623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7"/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7"/>
      <c r="O3" s="0" t="s">
        <v>16</v>
      </c>
      <c r="P3" s="0" t="s">
        <v>17</v>
      </c>
      <c r="Q3" s="0" t="s">
        <v>18</v>
      </c>
      <c r="R3" s="0" t="s">
        <v>19</v>
      </c>
      <c r="S3" s="0" t="s">
        <v>20</v>
      </c>
      <c r="T3" s="0" t="s">
        <v>21</v>
      </c>
      <c r="U3" s="0" t="s">
        <v>22</v>
      </c>
      <c r="V3" s="0" t="s">
        <v>23</v>
      </c>
      <c r="W3" s="7"/>
      <c r="X3" s="1" t="s">
        <v>24</v>
      </c>
      <c r="Y3" s="1" t="s">
        <v>25</v>
      </c>
      <c r="Z3" s="1" t="s">
        <v>26</v>
      </c>
      <c r="AA3" s="1" t="s">
        <v>27</v>
      </c>
      <c r="AB3" s="2" t="s">
        <v>28</v>
      </c>
      <c r="AC3" s="3" t="s">
        <v>29</v>
      </c>
      <c r="AD3" s="0" t="s">
        <v>30</v>
      </c>
      <c r="AE3" s="0" t="s">
        <v>31</v>
      </c>
    </row>
    <row r="4" s="9" customFormat="true" ht="18" hidden="false" customHeight="true" outlineLevel="0" collapsed="false">
      <c r="A4" s="8" t="n">
        <v>1</v>
      </c>
      <c r="B4" s="9" t="s">
        <v>32</v>
      </c>
      <c r="C4" s="10"/>
      <c r="D4" s="11"/>
      <c r="E4" s="12"/>
      <c r="F4" s="12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X4" s="13" t="n">
        <f aca="false">SUM(C4:F4)*$Y$1</f>
        <v>0</v>
      </c>
      <c r="Y4" s="13" t="n">
        <f aca="false">(SUM(H4:M4)+SUM(O4:V4))*$AA$1</f>
        <v>0</v>
      </c>
      <c r="Z4" s="13" t="n">
        <f aca="false">Y4+X4</f>
        <v>0</v>
      </c>
      <c r="AA4" s="13" t="n">
        <f aca="false">COUNT(C4:F4)*$Y$1+COUNT(H4:M4)*$AA$1+COUNT(O4:V4)*$AA$1</f>
        <v>0</v>
      </c>
      <c r="AB4" s="14" t="e">
        <f aca="false">(X4+Y4)/AA4</f>
        <v>#DIV/0!</v>
      </c>
      <c r="AC4" s="15" t="e">
        <f aca="false">ROUND(AB4-0.0001,0)</f>
        <v>#DIV/0!</v>
      </c>
      <c r="AD4" s="16" t="e">
        <f aca="false">IF(AC4&gt;=5,"!!!!!!!!!!!!","  ")</f>
        <v>#DIV/0!</v>
      </c>
    </row>
    <row r="5" s="9" customFormat="true" ht="18" hidden="false" customHeight="true" outlineLevel="0" collapsed="false">
      <c r="A5" s="0" t="n">
        <f aca="false">A4+1</f>
        <v>2</v>
      </c>
      <c r="B5" s="9" t="s">
        <v>33</v>
      </c>
      <c r="C5" s="10" t="n">
        <v>2</v>
      </c>
      <c r="D5" s="11" t="n">
        <v>3</v>
      </c>
      <c r="E5" s="12" t="n">
        <v>4</v>
      </c>
      <c r="F5" s="12" t="n">
        <v>1</v>
      </c>
      <c r="H5" s="11" t="n">
        <v>1</v>
      </c>
      <c r="I5" s="11" t="n">
        <v>1</v>
      </c>
      <c r="J5" s="11" t="n">
        <v>3</v>
      </c>
      <c r="K5" s="11" t="n">
        <v>6</v>
      </c>
      <c r="L5" s="11" t="n">
        <v>5</v>
      </c>
      <c r="M5" s="11"/>
      <c r="N5" s="11"/>
      <c r="O5" s="11" t="n">
        <v>1</v>
      </c>
      <c r="P5" s="11" t="n">
        <v>3</v>
      </c>
      <c r="Q5" s="11"/>
      <c r="R5" s="11"/>
      <c r="S5" s="11"/>
      <c r="T5" s="11"/>
      <c r="U5" s="11" t="n">
        <v>2</v>
      </c>
      <c r="V5" s="11"/>
      <c r="X5" s="13" t="n">
        <f aca="false">SUM(C5:F5)*$Y$1</f>
        <v>20</v>
      </c>
      <c r="Y5" s="13" t="n">
        <f aca="false">(SUM(H5:M5)+SUM(O5:V5))*$AA$1</f>
        <v>22</v>
      </c>
      <c r="Z5" s="13" t="n">
        <f aca="false">Y5+X5</f>
        <v>42</v>
      </c>
      <c r="AA5" s="13" t="n">
        <f aca="false">COUNT(C5:F5)*$Y$1+COUNT(H5:M5)*$AA$1+COUNT(O5:V5)*$AA$1</f>
        <v>16</v>
      </c>
      <c r="AB5" s="14" t="n">
        <f aca="false">(X5+Y5)/AA5</f>
        <v>2.625</v>
      </c>
      <c r="AC5" s="15" t="n">
        <f aca="false">ROUND(AB5-0.0001,0)</f>
        <v>3</v>
      </c>
      <c r="AD5" s="16" t="str">
        <f aca="false">IF(AC5&gt;=5,"!!!!!!!!!!!!","  ")</f>
        <v>  </v>
      </c>
    </row>
    <row r="6" s="9" customFormat="true" ht="18" hidden="false" customHeight="true" outlineLevel="0" collapsed="false">
      <c r="A6" s="0" t="n">
        <f aca="false">A5+1</f>
        <v>3</v>
      </c>
      <c r="B6" s="9" t="s">
        <v>34</v>
      </c>
      <c r="C6" s="10"/>
      <c r="D6" s="11"/>
      <c r="E6" s="12"/>
      <c r="F6" s="12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X6" s="13" t="n">
        <f aca="false">SUM(C6:F6)*$Y$1</f>
        <v>0</v>
      </c>
      <c r="Y6" s="13" t="n">
        <f aca="false">(SUM(H6:M6)+SUM(O6:V6))*$AA$1</f>
        <v>0</v>
      </c>
      <c r="Z6" s="13" t="n">
        <f aca="false">Y6+X6</f>
        <v>0</v>
      </c>
      <c r="AA6" s="13" t="n">
        <f aca="false">COUNT(C6:F6)*$Y$1+COUNT(H6:M6)*$AA$1+COUNT(O6:V6)*$AA$1</f>
        <v>0</v>
      </c>
      <c r="AB6" s="14" t="e">
        <f aca="false">(X6+Y6)/AA6</f>
        <v>#DIV/0!</v>
      </c>
      <c r="AC6" s="15" t="e">
        <f aca="false">ROUND(AB6-0.0001,0)</f>
        <v>#DIV/0!</v>
      </c>
      <c r="AD6" s="16" t="e">
        <f aca="false">IF(AC6&gt;=5,"!!!!!!!!!!!!","  ")</f>
        <v>#DIV/0!</v>
      </c>
    </row>
    <row r="7" s="17" customFormat="true" ht="18" hidden="false" customHeight="true" outlineLevel="0" collapsed="false">
      <c r="A7" s="0" t="n">
        <f aca="false">A6+1</f>
        <v>4</v>
      </c>
      <c r="B7" s="9" t="s">
        <v>35</v>
      </c>
      <c r="C7" s="10"/>
      <c r="D7" s="11"/>
      <c r="E7" s="12"/>
      <c r="F7" s="12"/>
      <c r="G7" s="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9"/>
      <c r="X7" s="13" t="n">
        <f aca="false">SUM(C7:F7)*$Y$1</f>
        <v>0</v>
      </c>
      <c r="Y7" s="13" t="n">
        <f aca="false">(SUM(H7:M7)+SUM(O7:V7))*$AA$1</f>
        <v>0</v>
      </c>
      <c r="Z7" s="13" t="n">
        <f aca="false">Y7+X7</f>
        <v>0</v>
      </c>
      <c r="AA7" s="13" t="n">
        <f aca="false">COUNT(C7:F7)*$Y$1+COUNT(H7:M7)*$AA$1+COUNT(O7:V7)*$AA$1</f>
        <v>0</v>
      </c>
      <c r="AB7" s="14" t="e">
        <f aca="false">(X7+Y7)/AA7</f>
        <v>#DIV/0!</v>
      </c>
      <c r="AC7" s="15" t="e">
        <f aca="false">ROUND(AB7-0.0001,0)</f>
        <v>#DIV/0!</v>
      </c>
      <c r="AD7" s="16" t="e">
        <f aca="false">IF(AC7&gt;=5,"!!!!!!!!!!!!","  ")</f>
        <v>#DIV/0!</v>
      </c>
      <c r="AE7" s="9"/>
    </row>
    <row r="8" s="17" customFormat="true" ht="18" hidden="false" customHeight="true" outlineLevel="0" collapsed="false">
      <c r="A8" s="0" t="n">
        <f aca="false">A7+1</f>
        <v>5</v>
      </c>
      <c r="B8" s="9" t="s">
        <v>36</v>
      </c>
      <c r="C8" s="10"/>
      <c r="D8" s="11"/>
      <c r="E8" s="12"/>
      <c r="F8" s="12"/>
      <c r="G8" s="9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9"/>
      <c r="X8" s="13" t="n">
        <f aca="false">SUM(C8:F8)*$Y$1</f>
        <v>0</v>
      </c>
      <c r="Y8" s="13" t="n">
        <f aca="false">(SUM(H8:M8)+SUM(O8:V8))*$AA$1</f>
        <v>0</v>
      </c>
      <c r="Z8" s="13" t="n">
        <f aca="false">Y8+X8</f>
        <v>0</v>
      </c>
      <c r="AA8" s="13" t="n">
        <f aca="false">COUNT(C8:F8)*$Y$1+COUNT(H8:M8)*$AA$1+COUNT(O8:V8)*$AA$1</f>
        <v>0</v>
      </c>
      <c r="AB8" s="14" t="e">
        <f aca="false">(X8+Y8)/AA8</f>
        <v>#DIV/0!</v>
      </c>
      <c r="AC8" s="15" t="e">
        <f aca="false">ROUND(AB8-0.0001,0)</f>
        <v>#DIV/0!</v>
      </c>
      <c r="AD8" s="16" t="e">
        <f aca="false">IF(AC8&gt;=5,"!!!!!!!!!!!!","  ")</f>
        <v>#DIV/0!</v>
      </c>
      <c r="AE8" s="9"/>
      <c r="AF8" s="9"/>
      <c r="AG8" s="9"/>
      <c r="AH8" s="9"/>
    </row>
    <row r="9" s="9" customFormat="true" ht="18" hidden="false" customHeight="true" outlineLevel="0" collapsed="false">
      <c r="A9" s="0" t="n">
        <f aca="false">A8+1</f>
        <v>6</v>
      </c>
      <c r="B9" s="9" t="s">
        <v>37</v>
      </c>
      <c r="C9" s="10"/>
      <c r="D9" s="11"/>
      <c r="E9" s="12"/>
      <c r="F9" s="12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X9" s="13" t="n">
        <f aca="false">SUM(C9:F9)*$Y$1</f>
        <v>0</v>
      </c>
      <c r="Y9" s="13" t="n">
        <f aca="false">(SUM(H9:M9)+SUM(O9:V9))*$AA$1</f>
        <v>0</v>
      </c>
      <c r="Z9" s="13" t="n">
        <f aca="false">Y9+X9</f>
        <v>0</v>
      </c>
      <c r="AA9" s="13" t="n">
        <f aca="false">COUNT(C9:F9)*$Y$1+COUNT(H9:M9)*$AA$1+COUNT(O9:V9)*$AA$1</f>
        <v>0</v>
      </c>
      <c r="AB9" s="14" t="e">
        <f aca="false">(X9+Y9)/AA9</f>
        <v>#DIV/0!</v>
      </c>
      <c r="AC9" s="15" t="e">
        <f aca="false">ROUND(AB9-0.0001,0)</f>
        <v>#DIV/0!</v>
      </c>
      <c r="AD9" s="16" t="e">
        <f aca="false">IF(AC9&gt;=5,"!!!!!!!!!!!!","  ")</f>
        <v>#DIV/0!</v>
      </c>
    </row>
    <row r="10" s="9" customFormat="true" ht="18" hidden="false" customHeight="true" outlineLevel="0" collapsed="false">
      <c r="A10" s="0" t="n">
        <f aca="false">A9+1</f>
        <v>7</v>
      </c>
      <c r="B10" s="9" t="s">
        <v>38</v>
      </c>
      <c r="C10" s="10"/>
      <c r="D10" s="11"/>
      <c r="E10" s="12"/>
      <c r="F10" s="12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X10" s="13" t="n">
        <f aca="false">SUM(C10:F10)*$Y$1</f>
        <v>0</v>
      </c>
      <c r="Y10" s="13" t="n">
        <f aca="false">(SUM(H10:M10)+SUM(O10:V10))*$AA$1</f>
        <v>0</v>
      </c>
      <c r="Z10" s="13" t="n">
        <f aca="false">Y10+X10</f>
        <v>0</v>
      </c>
      <c r="AA10" s="13" t="n">
        <f aca="false">COUNT(C10:F10)*$Y$1+COUNT(H10:M10)*$AA$1+COUNT(O10:V10)*$AA$1</f>
        <v>0</v>
      </c>
      <c r="AB10" s="14" t="e">
        <f aca="false">(X10+Y10)/AA10</f>
        <v>#DIV/0!</v>
      </c>
      <c r="AC10" s="15" t="e">
        <f aca="false">ROUND(AB10-0.0001,0)</f>
        <v>#DIV/0!</v>
      </c>
      <c r="AD10" s="16" t="e">
        <f aca="false">IF(AC10&gt;=5,"!!!!!!!!!!!!","  ")</f>
        <v>#DIV/0!</v>
      </c>
    </row>
    <row r="11" s="9" customFormat="true" ht="18" hidden="false" customHeight="true" outlineLevel="0" collapsed="false">
      <c r="A11" s="0" t="n">
        <f aca="false">A10+1</f>
        <v>8</v>
      </c>
      <c r="B11" s="9" t="s">
        <v>39</v>
      </c>
      <c r="C11" s="10"/>
      <c r="D11" s="11"/>
      <c r="E11" s="12"/>
      <c r="F11" s="12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X11" s="13" t="n">
        <f aca="false">SUM(C11:F11)*$Y$1</f>
        <v>0</v>
      </c>
      <c r="Y11" s="13" t="n">
        <f aca="false">(SUM(H11:M11)+SUM(O11:V11))*$AA$1</f>
        <v>0</v>
      </c>
      <c r="Z11" s="13" t="n">
        <f aca="false">Y11+X11</f>
        <v>0</v>
      </c>
      <c r="AA11" s="13" t="n">
        <f aca="false">COUNT(C11:F11)*$Y$1+COUNT(H11:M11)*$AA$1+COUNT(O11:V11)*$AA$1</f>
        <v>0</v>
      </c>
      <c r="AB11" s="14" t="e">
        <f aca="false">(X11+Y11)/AA11</f>
        <v>#DIV/0!</v>
      </c>
      <c r="AC11" s="15" t="e">
        <f aca="false">ROUND(AB11-0.0001,0)</f>
        <v>#DIV/0!</v>
      </c>
      <c r="AD11" s="16" t="e">
        <f aca="false">IF(AC11&gt;=5,"!!!!!!!!!!!!","  ")</f>
        <v>#DIV/0!</v>
      </c>
      <c r="AF11" s="18"/>
      <c r="AG11" s="18"/>
      <c r="AH11" s="18"/>
    </row>
    <row r="12" s="18" customFormat="true" ht="18" hidden="false" customHeight="true" outlineLevel="0" collapsed="false">
      <c r="A12" s="0" t="n">
        <f aca="false">A11+1</f>
        <v>9</v>
      </c>
      <c r="B12" s="9" t="s">
        <v>40</v>
      </c>
      <c r="C12" s="10"/>
      <c r="D12" s="11"/>
      <c r="E12" s="12"/>
      <c r="F12" s="12"/>
      <c r="G12" s="9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9"/>
      <c r="X12" s="13" t="n">
        <f aca="false">SUM(C12:F12)*$Y$1</f>
        <v>0</v>
      </c>
      <c r="Y12" s="13" t="n">
        <f aca="false">(SUM(H12:M12)+SUM(O12:V12))*$AA$1</f>
        <v>0</v>
      </c>
      <c r="Z12" s="13" t="n">
        <f aca="false">Y12+X12</f>
        <v>0</v>
      </c>
      <c r="AA12" s="13" t="n">
        <f aca="false">COUNT(C12:F12)*$Y$1+COUNT(H12:M12)*$AA$1+COUNT(O12:V12)*$AA$1</f>
        <v>0</v>
      </c>
      <c r="AB12" s="14" t="e">
        <f aca="false">(X12+Y12)/AA12</f>
        <v>#DIV/0!</v>
      </c>
      <c r="AC12" s="15" t="e">
        <f aca="false">ROUND(AB12-0.0001,0)</f>
        <v>#DIV/0!</v>
      </c>
      <c r="AD12" s="16" t="e">
        <f aca="false">IF(AC12&gt;=5,"!!!!!!!!!!!!","  ")</f>
        <v>#DIV/0!</v>
      </c>
      <c r="AE12" s="9"/>
      <c r="AF12" s="9"/>
      <c r="AG12" s="9"/>
      <c r="AH12" s="9"/>
    </row>
    <row r="13" s="9" customFormat="true" ht="18" hidden="false" customHeight="true" outlineLevel="0" collapsed="false">
      <c r="A13" s="0" t="n">
        <f aca="false">A12+1</f>
        <v>10</v>
      </c>
      <c r="B13" s="9" t="s">
        <v>41</v>
      </c>
      <c r="C13" s="10"/>
      <c r="D13" s="11"/>
      <c r="E13" s="12"/>
      <c r="F13" s="12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X13" s="13" t="n">
        <f aca="false">SUM(C13:F13)*$Y$1</f>
        <v>0</v>
      </c>
      <c r="Y13" s="13" t="n">
        <f aca="false">(SUM(H13:M13)+SUM(O13:V13))*$AA$1</f>
        <v>0</v>
      </c>
      <c r="Z13" s="13" t="n">
        <f aca="false">Y13+X13</f>
        <v>0</v>
      </c>
      <c r="AA13" s="13" t="n">
        <f aca="false">COUNT(C13:F13)*$Y$1+COUNT(H13:M13)*$AA$1+COUNT(O13:V13)*$AA$1</f>
        <v>0</v>
      </c>
      <c r="AB13" s="14" t="e">
        <f aca="false">(X13+Y13)/AA13</f>
        <v>#DIV/0!</v>
      </c>
      <c r="AC13" s="15" t="e">
        <f aca="false">ROUND(AB13-0.0001,0)</f>
        <v>#DIV/0!</v>
      </c>
      <c r="AD13" s="16" t="e">
        <f aca="false">IF(AC13&gt;=5,"!!!!!!!!!!!!","  ")</f>
        <v>#DIV/0!</v>
      </c>
    </row>
    <row r="14" s="9" customFormat="true" ht="18" hidden="false" customHeight="true" outlineLevel="0" collapsed="false">
      <c r="A14" s="0" t="n">
        <f aca="false">A13+1</f>
        <v>11</v>
      </c>
      <c r="B14" s="9" t="s">
        <v>42</v>
      </c>
      <c r="C14" s="10"/>
      <c r="D14" s="11"/>
      <c r="E14" s="12"/>
      <c r="F14" s="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X14" s="13" t="n">
        <f aca="false">SUM(C14:F14)*$Y$1</f>
        <v>0</v>
      </c>
      <c r="Y14" s="13" t="n">
        <f aca="false">(SUM(H14:M14)+SUM(O14:V14))*$AA$1</f>
        <v>0</v>
      </c>
      <c r="Z14" s="13" t="n">
        <f aca="false">Y14+X14</f>
        <v>0</v>
      </c>
      <c r="AA14" s="13" t="n">
        <f aca="false">COUNT(C14:F14)*$Y$1+COUNT(H14:M14)*$AA$1+COUNT(O14:V14)*$AA$1</f>
        <v>0</v>
      </c>
      <c r="AB14" s="14" t="e">
        <f aca="false">(X14+Y14)/AA14</f>
        <v>#DIV/0!</v>
      </c>
      <c r="AC14" s="15" t="e">
        <f aca="false">ROUND(AB14-0.0001,0)</f>
        <v>#DIV/0!</v>
      </c>
      <c r="AD14" s="16" t="e">
        <f aca="false">IF(AC14&gt;=5,"!!!!!!!!!!!!","  ")</f>
        <v>#DIV/0!</v>
      </c>
    </row>
    <row r="15" s="9" customFormat="true" ht="18" hidden="false" customHeight="true" outlineLevel="0" collapsed="false">
      <c r="A15" s="0" t="n">
        <f aca="false">A14+1</f>
        <v>12</v>
      </c>
      <c r="B15" s="9" t="s">
        <v>43</v>
      </c>
      <c r="C15" s="10"/>
      <c r="D15" s="11"/>
      <c r="E15" s="12"/>
      <c r="F15" s="1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X15" s="13" t="n">
        <f aca="false">SUM(C15:F15)*$Y$1</f>
        <v>0</v>
      </c>
      <c r="Y15" s="13" t="n">
        <f aca="false">(SUM(H15:M15)+SUM(O15:V15))*$AA$1</f>
        <v>0</v>
      </c>
      <c r="Z15" s="13" t="n">
        <f aca="false">Y15+X15</f>
        <v>0</v>
      </c>
      <c r="AA15" s="13" t="n">
        <f aca="false">COUNT(C15:F15)*$Y$1+COUNT(H15:M15)*$AA$1+COUNT(O15:V15)*$AA$1</f>
        <v>0</v>
      </c>
      <c r="AB15" s="14" t="e">
        <f aca="false">(X15+Y15)/AA15</f>
        <v>#DIV/0!</v>
      </c>
      <c r="AC15" s="15" t="e">
        <f aca="false">ROUND(AB15-0.0001,0)</f>
        <v>#DIV/0!</v>
      </c>
      <c r="AD15" s="16" t="e">
        <f aca="false">IF(AC15&gt;=5,"!!!!!!!!!!!!","  ")</f>
        <v>#DIV/0!</v>
      </c>
    </row>
    <row r="16" s="9" customFormat="true" ht="18" hidden="false" customHeight="true" outlineLevel="0" collapsed="false">
      <c r="A16" s="0" t="n">
        <f aca="false">A15+1</f>
        <v>13</v>
      </c>
      <c r="B16" s="9" t="s">
        <v>44</v>
      </c>
      <c r="C16" s="10"/>
      <c r="D16" s="11"/>
      <c r="E16" s="12"/>
      <c r="F16" s="12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X16" s="13" t="n">
        <f aca="false">SUM(C16:F16)*$Y$1</f>
        <v>0</v>
      </c>
      <c r="Y16" s="13" t="n">
        <f aca="false">(SUM(H16:M16)+SUM(O16:V16))*$AA$1</f>
        <v>0</v>
      </c>
      <c r="Z16" s="13" t="n">
        <f aca="false">Y16+X16</f>
        <v>0</v>
      </c>
      <c r="AA16" s="13" t="n">
        <f aca="false">COUNT(C16:F16)*$Y$1+COUNT(H16:M16)*$AA$1+COUNT(O16:V16)*$AA$1</f>
        <v>0</v>
      </c>
      <c r="AB16" s="14" t="e">
        <f aca="false">(X16+Y16)/AA16</f>
        <v>#DIV/0!</v>
      </c>
      <c r="AC16" s="15" t="e">
        <f aca="false">ROUND(AB16-0.0001,0)</f>
        <v>#DIV/0!</v>
      </c>
      <c r="AD16" s="16" t="e">
        <f aca="false">IF(AC16&gt;=5,"!!!!!!!!!!!!","  ")</f>
        <v>#DIV/0!</v>
      </c>
    </row>
    <row r="17" s="9" customFormat="true" ht="18" hidden="false" customHeight="true" outlineLevel="0" collapsed="false">
      <c r="A17" s="0" t="n">
        <f aca="false">A16+1</f>
        <v>14</v>
      </c>
      <c r="B17" s="9" t="s">
        <v>45</v>
      </c>
      <c r="C17" s="10"/>
      <c r="D17" s="11"/>
      <c r="E17" s="12"/>
      <c r="F17" s="1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X17" s="13" t="n">
        <f aca="false">SUM(C17:F17)*$Y$1</f>
        <v>0</v>
      </c>
      <c r="Y17" s="13" t="n">
        <f aca="false">(SUM(H17:M17)+SUM(O17:V17))*$AA$1</f>
        <v>0</v>
      </c>
      <c r="Z17" s="13" t="n">
        <f aca="false">Y17+X17</f>
        <v>0</v>
      </c>
      <c r="AA17" s="13" t="n">
        <f aca="false">COUNT(C17:F17)*$Y$1+COUNT(H17:M17)*$AA$1+COUNT(O17:V17)*$AA$1</f>
        <v>0</v>
      </c>
      <c r="AB17" s="14" t="e">
        <f aca="false">(X17+Y17)/AA17</f>
        <v>#DIV/0!</v>
      </c>
      <c r="AC17" s="15" t="e">
        <f aca="false">ROUND(AB17-0.0001,0)</f>
        <v>#DIV/0!</v>
      </c>
      <c r="AD17" s="16" t="e">
        <f aca="false">IF(AC17&gt;=5,"!!!!!!!!!!!!","  ")</f>
        <v>#DIV/0!</v>
      </c>
    </row>
    <row r="18" s="9" customFormat="true" ht="18" hidden="false" customHeight="true" outlineLevel="0" collapsed="false">
      <c r="A18" s="0" t="n">
        <f aca="false">A17+1</f>
        <v>15</v>
      </c>
      <c r="B18" s="9" t="s">
        <v>46</v>
      </c>
      <c r="C18" s="10"/>
      <c r="D18" s="11"/>
      <c r="E18" s="12"/>
      <c r="F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X18" s="13" t="n">
        <f aca="false">SUM(C18:F18)*$Y$1</f>
        <v>0</v>
      </c>
      <c r="Y18" s="13" t="n">
        <f aca="false">(SUM(H18:M18)+SUM(O18:V18))*$AA$1</f>
        <v>0</v>
      </c>
      <c r="Z18" s="13" t="n">
        <f aca="false">Y18+X18</f>
        <v>0</v>
      </c>
      <c r="AA18" s="13" t="n">
        <f aca="false">COUNT(C18:F18)*$Y$1+COUNT(H18:M18)*$AA$1+COUNT(O18:V18)*$AA$1</f>
        <v>0</v>
      </c>
      <c r="AB18" s="14" t="e">
        <f aca="false">(X18+Y18)/AA18</f>
        <v>#DIV/0!</v>
      </c>
      <c r="AC18" s="15" t="e">
        <f aca="false">ROUND(AB18-0.0001,0)</f>
        <v>#DIV/0!</v>
      </c>
      <c r="AD18" s="16" t="e">
        <f aca="false">IF(AC18&gt;=5,"!!!!!!!!!!!!","  ")</f>
        <v>#DIV/0!</v>
      </c>
    </row>
    <row r="19" s="9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1"/>
      <c r="Y19" s="1"/>
      <c r="Z19" s="1"/>
      <c r="AA19" s="2"/>
      <c r="AB19" s="3"/>
      <c r="AC19" s="0"/>
      <c r="AD19" s="0"/>
      <c r="AE19" s="0"/>
    </row>
    <row r="20" s="9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1"/>
      <c r="Y20" s="1"/>
      <c r="Z20" s="1"/>
      <c r="AA20" s="2"/>
      <c r="AB20" s="3"/>
      <c r="AC20" s="0"/>
      <c r="AD20" s="0"/>
      <c r="AE20" s="0"/>
    </row>
    <row r="21" s="9" customFormat="true" ht="18" hidden="false" customHeight="true" outlineLevel="0" collapsed="false">
      <c r="A21" s="0"/>
      <c r="B21" s="0" t="s">
        <v>4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1" t="s">
        <v>48</v>
      </c>
      <c r="Y21" s="1"/>
      <c r="Z21" s="1"/>
      <c r="AA21" s="2"/>
      <c r="AB21" s="3"/>
      <c r="AC21" s="0"/>
      <c r="AD21" s="0"/>
      <c r="AE21" s="0"/>
    </row>
    <row r="22" s="9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1"/>
      <c r="Y22" s="1"/>
      <c r="Z22" s="1"/>
      <c r="AA22" s="2"/>
      <c r="AB22" s="3"/>
      <c r="AC22" s="0"/>
      <c r="AD22" s="0"/>
      <c r="AE22" s="0"/>
    </row>
    <row r="23" s="9" customFormat="true" ht="18" hidden="false" customHeight="true" outlineLevel="0" collapsed="false">
      <c r="A23" s="0"/>
      <c r="B23" s="0" t="s">
        <v>49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1"/>
      <c r="Y23" s="1"/>
      <c r="Z23" s="1"/>
      <c r="AA23" s="2"/>
      <c r="AB23" s="3"/>
      <c r="AC23" s="0"/>
      <c r="AD23" s="0"/>
      <c r="AE23" s="0"/>
    </row>
    <row r="24" s="9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1"/>
      <c r="Y24" s="1"/>
      <c r="Z24" s="1"/>
      <c r="AA24" s="2"/>
      <c r="AB24" s="3"/>
      <c r="AC24" s="0"/>
      <c r="AD24" s="0"/>
      <c r="AE24" s="0"/>
    </row>
    <row r="25" s="9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1"/>
      <c r="Y25" s="1"/>
      <c r="Z25" s="1"/>
      <c r="AA25" s="2"/>
      <c r="AB25" s="3"/>
      <c r="AC25" s="0"/>
      <c r="AD25" s="0"/>
      <c r="AE25" s="0"/>
    </row>
    <row r="26" s="9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1"/>
      <c r="Y26" s="1"/>
      <c r="Z26" s="1"/>
      <c r="AA26" s="2"/>
      <c r="AB26" s="3"/>
      <c r="AC26" s="0"/>
      <c r="AD26" s="0"/>
      <c r="AE26" s="0"/>
    </row>
    <row r="27" s="17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1"/>
      <c r="Y27" s="1"/>
      <c r="Z27" s="1"/>
      <c r="AA27" s="2"/>
      <c r="AB27" s="3"/>
      <c r="AC27" s="0"/>
      <c r="AD27" s="0"/>
      <c r="AE27" s="0"/>
    </row>
    <row r="28" s="9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1"/>
      <c r="Y28" s="1"/>
      <c r="Z28" s="1"/>
      <c r="AA28" s="2"/>
      <c r="AB28" s="3"/>
      <c r="AC28" s="0"/>
      <c r="AD28" s="0"/>
      <c r="AE28" s="0"/>
    </row>
    <row r="29" s="9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1"/>
      <c r="Y29" s="1"/>
      <c r="Z29" s="1"/>
      <c r="AA29" s="2"/>
      <c r="AB29" s="3"/>
      <c r="AC29" s="0"/>
      <c r="AD29" s="0"/>
      <c r="AE29" s="0"/>
    </row>
    <row r="30" s="9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1"/>
      <c r="Y30" s="1"/>
      <c r="Z30" s="1"/>
      <c r="AA30" s="2"/>
      <c r="AB30" s="3"/>
      <c r="AC30" s="0"/>
      <c r="AD30" s="0"/>
      <c r="AE30" s="0"/>
    </row>
    <row r="31" s="9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1"/>
      <c r="Y31" s="1"/>
      <c r="Z31" s="1"/>
      <c r="AA31" s="2"/>
      <c r="AB31" s="3"/>
      <c r="AC31" s="0"/>
      <c r="AD31" s="0"/>
      <c r="AE31" s="0"/>
    </row>
    <row r="32" s="9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1"/>
      <c r="Y32" s="1"/>
      <c r="Z32" s="1"/>
      <c r="AA32" s="2"/>
      <c r="AB32" s="3"/>
      <c r="AC32" s="0"/>
      <c r="AD32" s="0"/>
      <c r="AE32" s="0"/>
    </row>
    <row r="33" s="9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1"/>
      <c r="Y33" s="1"/>
      <c r="Z33" s="1"/>
      <c r="AA33" s="2"/>
      <c r="AB33" s="3"/>
      <c r="AC33" s="0"/>
      <c r="AD33" s="0"/>
      <c r="AE33" s="0"/>
    </row>
    <row r="34" s="9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1"/>
      <c r="Y34" s="1"/>
      <c r="Z34" s="1"/>
      <c r="AA34" s="2"/>
      <c r="AB34" s="3"/>
      <c r="AC34" s="0"/>
      <c r="AD34" s="0"/>
      <c r="AE34" s="0"/>
    </row>
    <row r="35" s="9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1"/>
      <c r="Y35" s="1"/>
      <c r="Z35" s="1"/>
      <c r="AA35" s="2"/>
      <c r="AB35" s="3"/>
      <c r="AC35" s="0"/>
      <c r="AD35" s="0"/>
      <c r="AE35" s="0"/>
    </row>
    <row r="36" s="9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1"/>
      <c r="Y36" s="1"/>
      <c r="Z36" s="1"/>
      <c r="AA36" s="2"/>
      <c r="AB36" s="3"/>
      <c r="AC36" s="0"/>
      <c r="AD36" s="0"/>
      <c r="AE36" s="0"/>
    </row>
    <row r="37" s="9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1"/>
      <c r="Y37" s="1"/>
      <c r="Z37" s="1"/>
      <c r="AA37" s="2"/>
      <c r="AB37" s="3"/>
      <c r="AC37" s="0"/>
      <c r="AD37" s="0"/>
      <c r="AE37" s="0"/>
    </row>
    <row r="38" s="17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1"/>
      <c r="Y38" s="1"/>
      <c r="Z38" s="1"/>
      <c r="AA38" s="2"/>
      <c r="AB38" s="3"/>
      <c r="AC38" s="0"/>
      <c r="AD38" s="0"/>
      <c r="AE38" s="0"/>
    </row>
    <row r="39" s="9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1"/>
      <c r="Y39" s="1"/>
      <c r="Z39" s="1"/>
      <c r="AA39" s="2"/>
      <c r="AB39" s="3"/>
      <c r="AC39" s="0"/>
      <c r="AD39" s="0"/>
      <c r="AE39" s="0"/>
    </row>
    <row r="40" s="9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1"/>
      <c r="Y40" s="1"/>
      <c r="Z40" s="1"/>
      <c r="AA40" s="2"/>
      <c r="AB40" s="3"/>
      <c r="AC40" s="0"/>
      <c r="AD40" s="0"/>
      <c r="AE40" s="0"/>
    </row>
    <row r="41" s="9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1"/>
      <c r="Y41" s="1"/>
      <c r="Z41" s="1"/>
      <c r="AA41" s="2"/>
      <c r="AB41" s="3"/>
      <c r="AC41" s="0"/>
      <c r="AD41" s="0"/>
      <c r="AE41" s="0"/>
    </row>
  </sheetData>
  <printOptions headings="false" gridLines="true" gridLinesSet="true" horizontalCentered="false" verticalCentered="false"/>
  <pageMargins left="0.39375" right="0.4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5:06:14Z</dcterms:created>
  <dc:creator>J. Grzesina</dc:creator>
  <dc:description/>
  <dc:language>en-US</dc:language>
  <cp:lastModifiedBy>jg</cp:lastModifiedBy>
  <cp:lastPrinted>2002-07-08T11:27:45Z</cp:lastPrinted>
  <dcterms:modified xsi:type="dcterms:W3CDTF">2003-01-20T12:51:38Z</dcterms:modified>
  <cp:revision>0</cp:revision>
  <dc:subject/>
  <dc:title>Notenblatt für einen Schüler für alle Fächer</dc:title>
</cp:coreProperties>
</file>