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TC 103 = 10k</t>
  </si>
  <si>
    <t xml:space="preserve">R0 = </t>
  </si>
  <si>
    <t xml:space="preserve">kOhm</t>
  </si>
  <si>
    <t xml:space="preserve">Rv = </t>
  </si>
  <si>
    <t xml:space="preserve">lambda = </t>
  </si>
  <si>
    <t xml:space="preserve">bis 0°C</t>
  </si>
  <si>
    <t xml:space="preserve">Ub = </t>
  </si>
  <si>
    <t xml:space="preserve">V</t>
  </si>
  <si>
    <t xml:space="preserve">ab 0°C</t>
  </si>
  <si>
    <t xml:space="preserve">Teta</t>
  </si>
  <si>
    <t xml:space="preserve">Rgem</t>
  </si>
  <si>
    <t xml:space="preserve">Rber</t>
  </si>
  <si>
    <t xml:space="preserve">U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4</c:f>
              <c:strCache>
                <c:ptCount val="1"/>
                <c:pt idx="0">
                  <c:v>Rge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Tabelle1!$A$5:$A$35</c:f>
              <c:numCache>
                <c:formatCode>General</c:formatCode>
                <c:ptCount val="31"/>
                <c:pt idx="0">
                  <c:v>-20</c:v>
                </c:pt>
                <c:pt idx="1">
                  <c:v>-18.2</c:v>
                </c:pt>
                <c:pt idx="2">
                  <c:v>-16.6</c:v>
                </c:pt>
                <c:pt idx="3">
                  <c:v>-15</c:v>
                </c:pt>
                <c:pt idx="4">
                  <c:v>-14</c:v>
                </c:pt>
                <c:pt idx="5">
                  <c:v>-13</c:v>
                </c:pt>
                <c:pt idx="6">
                  <c:v>-12</c:v>
                </c:pt>
                <c:pt idx="7">
                  <c:v>-10</c:v>
                </c:pt>
                <c:pt idx="8">
                  <c:v>-8</c:v>
                </c:pt>
                <c:pt idx="9">
                  <c:v>-6</c:v>
                </c:pt>
                <c:pt idx="10">
                  <c:v>-4</c:v>
                </c:pt>
                <c:pt idx="11">
                  <c:v>-2</c:v>
                </c:pt>
                <c:pt idx="12">
                  <c:v>-1</c:v>
                </c:pt>
                <c:pt idx="13">
                  <c:v>0</c:v>
                </c:pt>
                <c:pt idx="14">
                  <c:v>0.25</c:v>
                </c:pt>
                <c:pt idx="15">
                  <c:v>15.3</c:v>
                </c:pt>
                <c:pt idx="16">
                  <c:v>15.9</c:v>
                </c:pt>
                <c:pt idx="17">
                  <c:v>17.8</c:v>
                </c:pt>
                <c:pt idx="18">
                  <c:v>19</c:v>
                </c:pt>
                <c:pt idx="19">
                  <c:v>20.8</c:v>
                </c:pt>
                <c:pt idx="20">
                  <c:v>23</c:v>
                </c:pt>
                <c:pt idx="21">
                  <c:v>24.9</c:v>
                </c:pt>
                <c:pt idx="22">
                  <c:v>27.1</c:v>
                </c:pt>
                <c:pt idx="23">
                  <c:v>30.9</c:v>
                </c:pt>
                <c:pt idx="24">
                  <c:v>32.8</c:v>
                </c:pt>
                <c:pt idx="25">
                  <c:v>36.1</c:v>
                </c:pt>
                <c:pt idx="26">
                  <c:v>40.2</c:v>
                </c:pt>
                <c:pt idx="27">
                  <c:v>50.3</c:v>
                </c:pt>
                <c:pt idx="28">
                  <c:v>54.2</c:v>
                </c:pt>
                <c:pt idx="29">
                  <c:v>59</c:v>
                </c:pt>
                <c:pt idx="30">
                  <c:v>65.3</c:v>
                </c:pt>
              </c:numCache>
            </c:numRef>
          </c:xVal>
          <c:yVal>
            <c:numRef>
              <c:f>Tabelle1!$B$5:$B$35</c:f>
              <c:numCache>
                <c:formatCode>General</c:formatCode>
                <c:ptCount val="31"/>
                <c:pt idx="0">
                  <c:v>98.5</c:v>
                </c:pt>
                <c:pt idx="1">
                  <c:v>87.1</c:v>
                </c:pt>
                <c:pt idx="2">
                  <c:v>80.4</c:v>
                </c:pt>
                <c:pt idx="3">
                  <c:v>73.8</c:v>
                </c:pt>
                <c:pt idx="4">
                  <c:v>69.9</c:v>
                </c:pt>
                <c:pt idx="5">
                  <c:v>66.1</c:v>
                </c:pt>
                <c:pt idx="6">
                  <c:v>62.6</c:v>
                </c:pt>
                <c:pt idx="7">
                  <c:v>56.1</c:v>
                </c:pt>
                <c:pt idx="8">
                  <c:v>50.4</c:v>
                </c:pt>
                <c:pt idx="9">
                  <c:v>44.8</c:v>
                </c:pt>
                <c:pt idx="10">
                  <c:v>40.3</c:v>
                </c:pt>
                <c:pt idx="11">
                  <c:v>36.6</c:v>
                </c:pt>
                <c:pt idx="12">
                  <c:v>35</c:v>
                </c:pt>
                <c:pt idx="13">
                  <c:v>33.2</c:v>
                </c:pt>
                <c:pt idx="14">
                  <c:v>32.5</c:v>
                </c:pt>
                <c:pt idx="15">
                  <c:v>16.14</c:v>
                </c:pt>
                <c:pt idx="16">
                  <c:v>15.67</c:v>
                </c:pt>
                <c:pt idx="17">
                  <c:v>14.3</c:v>
                </c:pt>
                <c:pt idx="18">
                  <c:v>13.39</c:v>
                </c:pt>
                <c:pt idx="19">
                  <c:v>12.49</c:v>
                </c:pt>
                <c:pt idx="20">
                  <c:v>11.3</c:v>
                </c:pt>
                <c:pt idx="21">
                  <c:v>10.5</c:v>
                </c:pt>
                <c:pt idx="22">
                  <c:v>9.6</c:v>
                </c:pt>
                <c:pt idx="23">
                  <c:v>8.38</c:v>
                </c:pt>
                <c:pt idx="24">
                  <c:v>7.6</c:v>
                </c:pt>
                <c:pt idx="25">
                  <c:v>6.7</c:v>
                </c:pt>
                <c:pt idx="26">
                  <c:v>5.7</c:v>
                </c:pt>
                <c:pt idx="27">
                  <c:v>3.98</c:v>
                </c:pt>
                <c:pt idx="28">
                  <c:v>3.48</c:v>
                </c:pt>
                <c:pt idx="29">
                  <c:v>2.94</c:v>
                </c:pt>
                <c:pt idx="30">
                  <c:v>2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C$4</c:f>
              <c:strCache>
                <c:ptCount val="1"/>
                <c:pt idx="0">
                  <c:v>Rb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35</c:f>
              <c:numCache>
                <c:formatCode>General</c:formatCode>
                <c:ptCount val="31"/>
                <c:pt idx="0">
                  <c:v>-20</c:v>
                </c:pt>
                <c:pt idx="1">
                  <c:v>-18.2</c:v>
                </c:pt>
                <c:pt idx="2">
                  <c:v>-16.6</c:v>
                </c:pt>
                <c:pt idx="3">
                  <c:v>-15</c:v>
                </c:pt>
                <c:pt idx="4">
                  <c:v>-14</c:v>
                </c:pt>
                <c:pt idx="5">
                  <c:v>-13</c:v>
                </c:pt>
                <c:pt idx="6">
                  <c:v>-12</c:v>
                </c:pt>
                <c:pt idx="7">
                  <c:v>-10</c:v>
                </c:pt>
                <c:pt idx="8">
                  <c:v>-8</c:v>
                </c:pt>
                <c:pt idx="9">
                  <c:v>-6</c:v>
                </c:pt>
                <c:pt idx="10">
                  <c:v>-4</c:v>
                </c:pt>
                <c:pt idx="11">
                  <c:v>-2</c:v>
                </c:pt>
                <c:pt idx="12">
                  <c:v>-1</c:v>
                </c:pt>
                <c:pt idx="13">
                  <c:v>0</c:v>
                </c:pt>
                <c:pt idx="14">
                  <c:v>0.25</c:v>
                </c:pt>
                <c:pt idx="15">
                  <c:v>15.3</c:v>
                </c:pt>
                <c:pt idx="16">
                  <c:v>15.9</c:v>
                </c:pt>
                <c:pt idx="17">
                  <c:v>17.8</c:v>
                </c:pt>
                <c:pt idx="18">
                  <c:v>19</c:v>
                </c:pt>
                <c:pt idx="19">
                  <c:v>20.8</c:v>
                </c:pt>
                <c:pt idx="20">
                  <c:v>23</c:v>
                </c:pt>
                <c:pt idx="21">
                  <c:v>24.9</c:v>
                </c:pt>
                <c:pt idx="22">
                  <c:v>27.1</c:v>
                </c:pt>
                <c:pt idx="23">
                  <c:v>30.9</c:v>
                </c:pt>
                <c:pt idx="24">
                  <c:v>32.8</c:v>
                </c:pt>
                <c:pt idx="25">
                  <c:v>36.1</c:v>
                </c:pt>
                <c:pt idx="26">
                  <c:v>40.2</c:v>
                </c:pt>
                <c:pt idx="27">
                  <c:v>50.3</c:v>
                </c:pt>
                <c:pt idx="28">
                  <c:v>54.2</c:v>
                </c:pt>
                <c:pt idx="29">
                  <c:v>59</c:v>
                </c:pt>
                <c:pt idx="30">
                  <c:v>65.3</c:v>
                </c:pt>
              </c:numCache>
            </c:numRef>
          </c:xVal>
          <c:yVal>
            <c:numRef>
              <c:f>Tabelle1!$C$5:$C$35</c:f>
              <c:numCache>
                <c:formatCode>General</c:formatCode>
                <c:ptCount val="31"/>
                <c:pt idx="0">
                  <c:v>97.9590834747047</c:v>
                </c:pt>
                <c:pt idx="1">
                  <c:v>88.8695777060542</c:v>
                </c:pt>
                <c:pt idx="2">
                  <c:v>81.5005587394788</c:v>
                </c:pt>
                <c:pt idx="3">
                  <c:v>74.7425749767541</c:v>
                </c:pt>
                <c:pt idx="4">
                  <c:v>70.8064342581249</c:v>
                </c:pt>
                <c:pt idx="5">
                  <c:v>67.0775810695504</c:v>
                </c:pt>
                <c:pt idx="6">
                  <c:v>63.5450991041227</c:v>
                </c:pt>
                <c:pt idx="7">
                  <c:v>57.0284277475734</c:v>
                </c:pt>
                <c:pt idx="8">
                  <c:v>51.1800534928931</c:v>
                </c:pt>
                <c:pt idx="9">
                  <c:v>45.9314411950776</c:v>
                </c:pt>
                <c:pt idx="10">
                  <c:v>41.2210841192229</c:v>
                </c:pt>
                <c:pt idx="11">
                  <c:v>36.9937831636371</c:v>
                </c:pt>
                <c:pt idx="12">
                  <c:v>35.0455931756441</c:v>
                </c:pt>
                <c:pt idx="13">
                  <c:v>33.2</c:v>
                </c:pt>
                <c:pt idx="14">
                  <c:v>32.8384431364517</c:v>
                </c:pt>
                <c:pt idx="15">
                  <c:v>16.9863465275254</c:v>
                </c:pt>
                <c:pt idx="16">
                  <c:v>16.5457600045661</c:v>
                </c:pt>
                <c:pt idx="17">
                  <c:v>15.2245594302953</c:v>
                </c:pt>
                <c:pt idx="18">
                  <c:v>14.4450222742685</c:v>
                </c:pt>
                <c:pt idx="19">
                  <c:v>13.3499131061499</c:v>
                </c:pt>
                <c:pt idx="20">
                  <c:v>12.1235504107329</c:v>
                </c:pt>
                <c:pt idx="21">
                  <c:v>11.1554690557247</c:v>
                </c:pt>
                <c:pt idx="22">
                  <c:v>10.1306945129214</c:v>
                </c:pt>
                <c:pt idx="23">
                  <c:v>8.57739175410814</c:v>
                </c:pt>
                <c:pt idx="24">
                  <c:v>7.89247580536077</c:v>
                </c:pt>
                <c:pt idx="25">
                  <c:v>6.83030873895826</c:v>
                </c:pt>
                <c:pt idx="26">
                  <c:v>5.70755009209716</c:v>
                </c:pt>
                <c:pt idx="27">
                  <c:v>3.66713196609205</c:v>
                </c:pt>
                <c:pt idx="28">
                  <c:v>3.09129431669082</c:v>
                </c:pt>
                <c:pt idx="29">
                  <c:v>2.50515316385324</c:v>
                </c:pt>
                <c:pt idx="30">
                  <c:v>1.9010566742479</c:v>
                </c:pt>
              </c:numCache>
            </c:numRef>
          </c:yVal>
          <c:smooth val="0"/>
        </c:ser>
        <c:axId val="53844395"/>
        <c:axId val="88122469"/>
      </c:scatterChart>
      <c:valAx>
        <c:axId val="5384439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2469"/>
        <c:crossesAt val="0"/>
        <c:crossBetween val="midCat"/>
      </c:valAx>
      <c:valAx>
        <c:axId val="88122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43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4</c:f>
              <c:strCache>
                <c:ptCount val="1"/>
                <c:pt idx="0">
                  <c:v>Rge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Tabelle1!$A$5:$A$18</c:f>
              <c:numCache>
                <c:formatCode>General</c:formatCode>
                <c:ptCount val="14"/>
                <c:pt idx="0">
                  <c:v>-20</c:v>
                </c:pt>
                <c:pt idx="1">
                  <c:v>-18.2</c:v>
                </c:pt>
                <c:pt idx="2">
                  <c:v>-16.6</c:v>
                </c:pt>
                <c:pt idx="3">
                  <c:v>-15</c:v>
                </c:pt>
                <c:pt idx="4">
                  <c:v>-14</c:v>
                </c:pt>
                <c:pt idx="5">
                  <c:v>-13</c:v>
                </c:pt>
                <c:pt idx="6">
                  <c:v>-12</c:v>
                </c:pt>
                <c:pt idx="7">
                  <c:v>-10</c:v>
                </c:pt>
                <c:pt idx="8">
                  <c:v>-8</c:v>
                </c:pt>
                <c:pt idx="9">
                  <c:v>-6</c:v>
                </c:pt>
                <c:pt idx="10">
                  <c:v>-4</c:v>
                </c:pt>
                <c:pt idx="11">
                  <c:v>-2</c:v>
                </c:pt>
                <c:pt idx="12">
                  <c:v>-1</c:v>
                </c:pt>
                <c:pt idx="13">
                  <c:v>0</c:v>
                </c:pt>
              </c:numCache>
            </c:numRef>
          </c:xVal>
          <c:yVal>
            <c:numRef>
              <c:f>Tabelle1!$B$5:$B$18</c:f>
              <c:numCache>
                <c:formatCode>General</c:formatCode>
                <c:ptCount val="14"/>
                <c:pt idx="0">
                  <c:v>98.5</c:v>
                </c:pt>
                <c:pt idx="1">
                  <c:v>87.1</c:v>
                </c:pt>
                <c:pt idx="2">
                  <c:v>80.4</c:v>
                </c:pt>
                <c:pt idx="3">
                  <c:v>73.8</c:v>
                </c:pt>
                <c:pt idx="4">
                  <c:v>69.9</c:v>
                </c:pt>
                <c:pt idx="5">
                  <c:v>66.1</c:v>
                </c:pt>
                <c:pt idx="6">
                  <c:v>62.6</c:v>
                </c:pt>
                <c:pt idx="7">
                  <c:v>56.1</c:v>
                </c:pt>
                <c:pt idx="8">
                  <c:v>50.4</c:v>
                </c:pt>
                <c:pt idx="9">
                  <c:v>44.8</c:v>
                </c:pt>
                <c:pt idx="10">
                  <c:v>40.3</c:v>
                </c:pt>
                <c:pt idx="11">
                  <c:v>36.6</c:v>
                </c:pt>
                <c:pt idx="12">
                  <c:v>35</c:v>
                </c:pt>
                <c:pt idx="13">
                  <c:v>33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C$4</c:f>
              <c:strCache>
                <c:ptCount val="1"/>
                <c:pt idx="0">
                  <c:v>Rb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8</c:f>
              <c:numCache>
                <c:formatCode>General</c:formatCode>
                <c:ptCount val="14"/>
                <c:pt idx="0">
                  <c:v>-20</c:v>
                </c:pt>
                <c:pt idx="1">
                  <c:v>-18.2</c:v>
                </c:pt>
                <c:pt idx="2">
                  <c:v>-16.6</c:v>
                </c:pt>
                <c:pt idx="3">
                  <c:v>-15</c:v>
                </c:pt>
                <c:pt idx="4">
                  <c:v>-14</c:v>
                </c:pt>
                <c:pt idx="5">
                  <c:v>-13</c:v>
                </c:pt>
                <c:pt idx="6">
                  <c:v>-12</c:v>
                </c:pt>
                <c:pt idx="7">
                  <c:v>-10</c:v>
                </c:pt>
                <c:pt idx="8">
                  <c:v>-8</c:v>
                </c:pt>
                <c:pt idx="9">
                  <c:v>-6</c:v>
                </c:pt>
                <c:pt idx="10">
                  <c:v>-4</c:v>
                </c:pt>
                <c:pt idx="11">
                  <c:v>-2</c:v>
                </c:pt>
                <c:pt idx="12">
                  <c:v>-1</c:v>
                </c:pt>
                <c:pt idx="13">
                  <c:v>0</c:v>
                </c:pt>
              </c:numCache>
            </c:numRef>
          </c:xVal>
          <c:yVal>
            <c:numRef>
              <c:f>Tabelle1!$C$5:$C$18</c:f>
              <c:numCache>
                <c:formatCode>General</c:formatCode>
                <c:ptCount val="14"/>
                <c:pt idx="0">
                  <c:v>97.9590834747047</c:v>
                </c:pt>
                <c:pt idx="1">
                  <c:v>88.8695777060542</c:v>
                </c:pt>
                <c:pt idx="2">
                  <c:v>81.5005587394788</c:v>
                </c:pt>
                <c:pt idx="3">
                  <c:v>74.7425749767541</c:v>
                </c:pt>
                <c:pt idx="4">
                  <c:v>70.8064342581249</c:v>
                </c:pt>
                <c:pt idx="5">
                  <c:v>67.0775810695504</c:v>
                </c:pt>
                <c:pt idx="6">
                  <c:v>63.5450991041227</c:v>
                </c:pt>
                <c:pt idx="7">
                  <c:v>57.0284277475734</c:v>
                </c:pt>
                <c:pt idx="8">
                  <c:v>51.1800534928931</c:v>
                </c:pt>
                <c:pt idx="9">
                  <c:v>45.9314411950776</c:v>
                </c:pt>
                <c:pt idx="10">
                  <c:v>41.2210841192229</c:v>
                </c:pt>
                <c:pt idx="11">
                  <c:v>36.9937831636371</c:v>
                </c:pt>
                <c:pt idx="12">
                  <c:v>35.0455931756441</c:v>
                </c:pt>
                <c:pt idx="13">
                  <c:v>33.2</c:v>
                </c:pt>
              </c:numCache>
            </c:numRef>
          </c:yVal>
          <c:smooth val="0"/>
        </c:ser>
        <c:axId val="86861452"/>
        <c:axId val="87768125"/>
      </c:scatterChart>
      <c:valAx>
        <c:axId val="8686145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8125"/>
        <c:crossesAt val="0"/>
        <c:crossBetween val="midCat"/>
      </c:valAx>
      <c:valAx>
        <c:axId val="8776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14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Tabelle1!$A$18:$A$35</c:f>
              <c:numCache>
                <c:formatCode>General</c:formatCode>
                <c:ptCount val="18"/>
                <c:pt idx="0">
                  <c:v>0</c:v>
                </c:pt>
                <c:pt idx="1">
                  <c:v>0.25</c:v>
                </c:pt>
                <c:pt idx="2">
                  <c:v>15.3</c:v>
                </c:pt>
                <c:pt idx="3">
                  <c:v>15.9</c:v>
                </c:pt>
                <c:pt idx="4">
                  <c:v>17.8</c:v>
                </c:pt>
                <c:pt idx="5">
                  <c:v>19</c:v>
                </c:pt>
                <c:pt idx="6">
                  <c:v>20.8</c:v>
                </c:pt>
                <c:pt idx="7">
                  <c:v>23</c:v>
                </c:pt>
                <c:pt idx="8">
                  <c:v>24.9</c:v>
                </c:pt>
                <c:pt idx="9">
                  <c:v>27.1</c:v>
                </c:pt>
                <c:pt idx="10">
                  <c:v>30.9</c:v>
                </c:pt>
                <c:pt idx="11">
                  <c:v>32.8</c:v>
                </c:pt>
                <c:pt idx="12">
                  <c:v>36.1</c:v>
                </c:pt>
                <c:pt idx="13">
                  <c:v>40.2</c:v>
                </c:pt>
                <c:pt idx="14">
                  <c:v>50.3</c:v>
                </c:pt>
                <c:pt idx="15">
                  <c:v>54.2</c:v>
                </c:pt>
                <c:pt idx="16">
                  <c:v>59</c:v>
                </c:pt>
                <c:pt idx="17">
                  <c:v>65.3</c:v>
                </c:pt>
              </c:numCache>
            </c:numRef>
          </c:xVal>
          <c:yVal>
            <c:numRef>
              <c:f>Tabelle1!$B$18:$B$35</c:f>
              <c:numCache>
                <c:formatCode>General</c:formatCode>
                <c:ptCount val="18"/>
                <c:pt idx="0">
                  <c:v>33.2</c:v>
                </c:pt>
                <c:pt idx="1">
                  <c:v>32.5</c:v>
                </c:pt>
                <c:pt idx="2">
                  <c:v>16.14</c:v>
                </c:pt>
                <c:pt idx="3">
                  <c:v>15.67</c:v>
                </c:pt>
                <c:pt idx="4">
                  <c:v>14.3</c:v>
                </c:pt>
                <c:pt idx="5">
                  <c:v>13.39</c:v>
                </c:pt>
                <c:pt idx="6">
                  <c:v>12.49</c:v>
                </c:pt>
                <c:pt idx="7">
                  <c:v>11.3</c:v>
                </c:pt>
                <c:pt idx="8">
                  <c:v>10.5</c:v>
                </c:pt>
                <c:pt idx="9">
                  <c:v>9.6</c:v>
                </c:pt>
                <c:pt idx="10">
                  <c:v>8.38</c:v>
                </c:pt>
                <c:pt idx="11">
                  <c:v>7.6</c:v>
                </c:pt>
                <c:pt idx="12">
                  <c:v>6.7</c:v>
                </c:pt>
                <c:pt idx="13">
                  <c:v>5.7</c:v>
                </c:pt>
                <c:pt idx="14">
                  <c:v>3.98</c:v>
                </c:pt>
                <c:pt idx="15">
                  <c:v>3.48</c:v>
                </c:pt>
                <c:pt idx="16">
                  <c:v>2.94</c:v>
                </c:pt>
                <c:pt idx="17">
                  <c:v>2.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8:$A$35</c:f>
              <c:numCache>
                <c:formatCode>General</c:formatCode>
                <c:ptCount val="18"/>
                <c:pt idx="0">
                  <c:v>0</c:v>
                </c:pt>
                <c:pt idx="1">
                  <c:v>0.25</c:v>
                </c:pt>
                <c:pt idx="2">
                  <c:v>15.3</c:v>
                </c:pt>
                <c:pt idx="3">
                  <c:v>15.9</c:v>
                </c:pt>
                <c:pt idx="4">
                  <c:v>17.8</c:v>
                </c:pt>
                <c:pt idx="5">
                  <c:v>19</c:v>
                </c:pt>
                <c:pt idx="6">
                  <c:v>20.8</c:v>
                </c:pt>
                <c:pt idx="7">
                  <c:v>23</c:v>
                </c:pt>
                <c:pt idx="8">
                  <c:v>24.9</c:v>
                </c:pt>
                <c:pt idx="9">
                  <c:v>27.1</c:v>
                </c:pt>
                <c:pt idx="10">
                  <c:v>30.9</c:v>
                </c:pt>
                <c:pt idx="11">
                  <c:v>32.8</c:v>
                </c:pt>
                <c:pt idx="12">
                  <c:v>36.1</c:v>
                </c:pt>
                <c:pt idx="13">
                  <c:v>40.2</c:v>
                </c:pt>
                <c:pt idx="14">
                  <c:v>50.3</c:v>
                </c:pt>
                <c:pt idx="15">
                  <c:v>54.2</c:v>
                </c:pt>
                <c:pt idx="16">
                  <c:v>59</c:v>
                </c:pt>
                <c:pt idx="17">
                  <c:v>65.3</c:v>
                </c:pt>
              </c:numCache>
            </c:numRef>
          </c:xVal>
          <c:yVal>
            <c:numRef>
              <c:f>Tabelle1!$C$18:$C$35</c:f>
              <c:numCache>
                <c:formatCode>General</c:formatCode>
                <c:ptCount val="18"/>
                <c:pt idx="0">
                  <c:v>33.2</c:v>
                </c:pt>
                <c:pt idx="1">
                  <c:v>32.8384431364517</c:v>
                </c:pt>
                <c:pt idx="2">
                  <c:v>16.9863465275254</c:v>
                </c:pt>
                <c:pt idx="3">
                  <c:v>16.5457600045661</c:v>
                </c:pt>
                <c:pt idx="4">
                  <c:v>15.2245594302953</c:v>
                </c:pt>
                <c:pt idx="5">
                  <c:v>14.4450222742685</c:v>
                </c:pt>
                <c:pt idx="6">
                  <c:v>13.3499131061499</c:v>
                </c:pt>
                <c:pt idx="7">
                  <c:v>12.1235504107329</c:v>
                </c:pt>
                <c:pt idx="8">
                  <c:v>11.1554690557247</c:v>
                </c:pt>
                <c:pt idx="9">
                  <c:v>10.1306945129214</c:v>
                </c:pt>
                <c:pt idx="10">
                  <c:v>8.57739175410814</c:v>
                </c:pt>
                <c:pt idx="11">
                  <c:v>7.89247580536077</c:v>
                </c:pt>
                <c:pt idx="12">
                  <c:v>6.83030873895826</c:v>
                </c:pt>
                <c:pt idx="13">
                  <c:v>5.70755009209716</c:v>
                </c:pt>
                <c:pt idx="14">
                  <c:v>3.66713196609205</c:v>
                </c:pt>
                <c:pt idx="15">
                  <c:v>3.09129431669082</c:v>
                </c:pt>
                <c:pt idx="16">
                  <c:v>2.50515316385324</c:v>
                </c:pt>
                <c:pt idx="17">
                  <c:v>1.9010566742479</c:v>
                </c:pt>
              </c:numCache>
            </c:numRef>
          </c:yVal>
          <c:smooth val="0"/>
        </c:ser>
        <c:axId val="18691288"/>
        <c:axId val="31603335"/>
      </c:scatterChart>
      <c:valAx>
        <c:axId val="1869128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3335"/>
        <c:crossesAt val="0"/>
        <c:crossBetween val="midCat"/>
      </c:valAx>
      <c:valAx>
        <c:axId val="31603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1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D$4</c:f>
              <c:strCache>
                <c:ptCount val="1"/>
                <c:pt idx="0">
                  <c:v>U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35</c:f>
              <c:numCache>
                <c:formatCode>General</c:formatCode>
                <c:ptCount val="31"/>
                <c:pt idx="0">
                  <c:v>-20</c:v>
                </c:pt>
                <c:pt idx="1">
                  <c:v>-18.2</c:v>
                </c:pt>
                <c:pt idx="2">
                  <c:v>-16.6</c:v>
                </c:pt>
                <c:pt idx="3">
                  <c:v>-15</c:v>
                </c:pt>
                <c:pt idx="4">
                  <c:v>-14</c:v>
                </c:pt>
                <c:pt idx="5">
                  <c:v>-13</c:v>
                </c:pt>
                <c:pt idx="6">
                  <c:v>-12</c:v>
                </c:pt>
                <c:pt idx="7">
                  <c:v>-10</c:v>
                </c:pt>
                <c:pt idx="8">
                  <c:v>-8</c:v>
                </c:pt>
                <c:pt idx="9">
                  <c:v>-6</c:v>
                </c:pt>
                <c:pt idx="10">
                  <c:v>-4</c:v>
                </c:pt>
                <c:pt idx="11">
                  <c:v>-2</c:v>
                </c:pt>
                <c:pt idx="12">
                  <c:v>-1</c:v>
                </c:pt>
                <c:pt idx="13">
                  <c:v>0</c:v>
                </c:pt>
                <c:pt idx="14">
                  <c:v>0.25</c:v>
                </c:pt>
                <c:pt idx="15">
                  <c:v>15.3</c:v>
                </c:pt>
                <c:pt idx="16">
                  <c:v>15.9</c:v>
                </c:pt>
                <c:pt idx="17">
                  <c:v>17.8</c:v>
                </c:pt>
                <c:pt idx="18">
                  <c:v>19</c:v>
                </c:pt>
                <c:pt idx="19">
                  <c:v>20.8</c:v>
                </c:pt>
                <c:pt idx="20">
                  <c:v>23</c:v>
                </c:pt>
                <c:pt idx="21">
                  <c:v>24.9</c:v>
                </c:pt>
                <c:pt idx="22">
                  <c:v>27.1</c:v>
                </c:pt>
                <c:pt idx="23">
                  <c:v>30.9</c:v>
                </c:pt>
                <c:pt idx="24">
                  <c:v>32.8</c:v>
                </c:pt>
                <c:pt idx="25">
                  <c:v>36.1</c:v>
                </c:pt>
                <c:pt idx="26">
                  <c:v>40.2</c:v>
                </c:pt>
                <c:pt idx="27">
                  <c:v>50.3</c:v>
                </c:pt>
                <c:pt idx="28">
                  <c:v>54.2</c:v>
                </c:pt>
                <c:pt idx="29">
                  <c:v>59</c:v>
                </c:pt>
                <c:pt idx="30">
                  <c:v>65.3</c:v>
                </c:pt>
              </c:numCache>
            </c:numRef>
          </c:xVal>
          <c:yVal>
            <c:numRef>
              <c:f>Tabelle1!$D$5:$D$35</c:f>
              <c:numCache>
                <c:formatCode>General</c:formatCode>
                <c:ptCount val="31"/>
                <c:pt idx="0">
                  <c:v>4.53686157393403</c:v>
                </c:pt>
                <c:pt idx="1">
                  <c:v>4.49428326528659</c:v>
                </c:pt>
                <c:pt idx="2">
                  <c:v>4.4535552494017</c:v>
                </c:pt>
                <c:pt idx="3">
                  <c:v>4.40997780615334</c:v>
                </c:pt>
                <c:pt idx="4">
                  <c:v>4.38123739205863</c:v>
                </c:pt>
                <c:pt idx="5">
                  <c:v>4.35130294300644</c:v>
                </c:pt>
                <c:pt idx="6">
                  <c:v>4.32014504556977</c:v>
                </c:pt>
                <c:pt idx="7">
                  <c:v>4.25404784685838</c:v>
                </c:pt>
                <c:pt idx="8">
                  <c:v>4.18274017191227</c:v>
                </c:pt>
                <c:pt idx="9">
                  <c:v>4.10604842407672</c:v>
                </c:pt>
                <c:pt idx="10">
                  <c:v>4.02383948212382</c:v>
                </c:pt>
                <c:pt idx="11">
                  <c:v>3.93602947807171</c:v>
                </c:pt>
                <c:pt idx="12">
                  <c:v>3.89001350686986</c:v>
                </c:pt>
                <c:pt idx="13">
                  <c:v>3.84259259259259</c:v>
                </c:pt>
                <c:pt idx="14">
                  <c:v>3.83282406317296</c:v>
                </c:pt>
                <c:pt idx="15">
                  <c:v>3.14721122220078</c:v>
                </c:pt>
                <c:pt idx="16">
                  <c:v>3.11646003009899</c:v>
                </c:pt>
                <c:pt idx="17">
                  <c:v>3.01780482477133</c:v>
                </c:pt>
                <c:pt idx="18">
                  <c:v>2.95459380486508</c:v>
                </c:pt>
                <c:pt idx="19">
                  <c:v>2.85866440818441</c:v>
                </c:pt>
                <c:pt idx="20">
                  <c:v>2.73996492101271</c:v>
                </c:pt>
                <c:pt idx="21">
                  <c:v>2.636544958266</c:v>
                </c:pt>
                <c:pt idx="22">
                  <c:v>2.51623075061289</c:v>
                </c:pt>
                <c:pt idx="23">
                  <c:v>2.30855651526307</c:v>
                </c:pt>
                <c:pt idx="24">
                  <c:v>2.20552926582583</c:v>
                </c:pt>
                <c:pt idx="25">
                  <c:v>2.0291691747602</c:v>
                </c:pt>
                <c:pt idx="26">
                  <c:v>1.816817409027</c:v>
                </c:pt>
                <c:pt idx="27">
                  <c:v>1.34158797002551</c:v>
                </c:pt>
                <c:pt idx="28">
                  <c:v>1.18066794692315</c:v>
                </c:pt>
                <c:pt idx="29">
                  <c:v>1.00164833290268</c:v>
                </c:pt>
                <c:pt idx="30">
                  <c:v>0.798692387694237</c:v>
                </c:pt>
              </c:numCache>
            </c:numRef>
          </c:yVal>
          <c:smooth val="0"/>
        </c:ser>
        <c:axId val="85512272"/>
        <c:axId val="17024944"/>
      </c:scatterChart>
      <c:valAx>
        <c:axId val="8551227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4944"/>
        <c:crossesAt val="0"/>
        <c:crossBetween val="midCat"/>
      </c:valAx>
      <c:valAx>
        <c:axId val="1702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22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abelle1!$A$14:$A$32</c:f>
              <c:numCache>
                <c:formatCode>General</c:formatCode>
                <c:ptCount val="19"/>
                <c:pt idx="0">
                  <c:v>-6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0.25</c:v>
                </c:pt>
                <c:pt idx="6">
                  <c:v>15.3</c:v>
                </c:pt>
                <c:pt idx="7">
                  <c:v>15.9</c:v>
                </c:pt>
                <c:pt idx="8">
                  <c:v>17.8</c:v>
                </c:pt>
                <c:pt idx="9">
                  <c:v>19</c:v>
                </c:pt>
                <c:pt idx="10">
                  <c:v>20.8</c:v>
                </c:pt>
                <c:pt idx="11">
                  <c:v>23</c:v>
                </c:pt>
                <c:pt idx="12">
                  <c:v>24.9</c:v>
                </c:pt>
                <c:pt idx="13">
                  <c:v>27.1</c:v>
                </c:pt>
                <c:pt idx="14">
                  <c:v>30.9</c:v>
                </c:pt>
                <c:pt idx="15">
                  <c:v>32.8</c:v>
                </c:pt>
                <c:pt idx="16">
                  <c:v>36.1</c:v>
                </c:pt>
                <c:pt idx="17">
                  <c:v>40.2</c:v>
                </c:pt>
                <c:pt idx="18">
                  <c:v>50.3</c:v>
                </c:pt>
              </c:numCache>
            </c:numRef>
          </c:xVal>
          <c:yVal>
            <c:numRef>
              <c:f>Tabelle1!$D$14:$D$32</c:f>
              <c:numCache>
                <c:formatCode>General</c:formatCode>
                <c:ptCount val="19"/>
                <c:pt idx="0">
                  <c:v>4.10604842407672</c:v>
                </c:pt>
                <c:pt idx="1">
                  <c:v>4.02383948212382</c:v>
                </c:pt>
                <c:pt idx="2">
                  <c:v>3.93602947807171</c:v>
                </c:pt>
                <c:pt idx="3">
                  <c:v>3.89001350686986</c:v>
                </c:pt>
                <c:pt idx="4">
                  <c:v>3.84259259259259</c:v>
                </c:pt>
                <c:pt idx="5">
                  <c:v>3.83282406317296</c:v>
                </c:pt>
                <c:pt idx="6">
                  <c:v>3.14721122220078</c:v>
                </c:pt>
                <c:pt idx="7">
                  <c:v>3.11646003009899</c:v>
                </c:pt>
                <c:pt idx="8">
                  <c:v>3.01780482477133</c:v>
                </c:pt>
                <c:pt idx="9">
                  <c:v>2.95459380486508</c:v>
                </c:pt>
                <c:pt idx="10">
                  <c:v>2.85866440818441</c:v>
                </c:pt>
                <c:pt idx="11">
                  <c:v>2.73996492101271</c:v>
                </c:pt>
                <c:pt idx="12">
                  <c:v>2.636544958266</c:v>
                </c:pt>
                <c:pt idx="13">
                  <c:v>2.51623075061289</c:v>
                </c:pt>
                <c:pt idx="14">
                  <c:v>2.30855651526307</c:v>
                </c:pt>
                <c:pt idx="15">
                  <c:v>2.20552926582583</c:v>
                </c:pt>
                <c:pt idx="16">
                  <c:v>2.0291691747602</c:v>
                </c:pt>
                <c:pt idx="17">
                  <c:v>1.816817409027</c:v>
                </c:pt>
                <c:pt idx="18">
                  <c:v>1.34158797002551</c:v>
                </c:pt>
              </c:numCache>
            </c:numRef>
          </c:yVal>
          <c:smooth val="0"/>
        </c:ser>
        <c:axId val="75258856"/>
        <c:axId val="82854804"/>
      </c:scatterChart>
      <c:valAx>
        <c:axId val="7525885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4804"/>
        <c:crossesAt val="0"/>
        <c:crossBetween val="midCat"/>
      </c:valAx>
      <c:valAx>
        <c:axId val="82854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88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280</xdr:colOff>
      <xdr:row>3</xdr:row>
      <xdr:rowOff>9360</xdr:rowOff>
    </xdr:from>
    <xdr:to>
      <xdr:col>14</xdr:col>
      <xdr:colOff>108000</xdr:colOff>
      <xdr:row>35</xdr:row>
      <xdr:rowOff>19080</xdr:rowOff>
    </xdr:to>
    <xdr:graphicFrame>
      <xdr:nvGraphicFramePr>
        <xdr:cNvPr id="0" name="Chart 7"/>
        <xdr:cNvGraphicFramePr/>
      </xdr:nvGraphicFramePr>
      <xdr:xfrm>
        <a:off x="3223800" y="495000"/>
        <a:ext cx="7792200" cy="64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74960</xdr:colOff>
      <xdr:row>3</xdr:row>
      <xdr:rowOff>0</xdr:rowOff>
    </xdr:from>
    <xdr:to>
      <xdr:col>24</xdr:col>
      <xdr:colOff>175680</xdr:colOff>
      <xdr:row>35</xdr:row>
      <xdr:rowOff>38160</xdr:rowOff>
    </xdr:to>
    <xdr:graphicFrame>
      <xdr:nvGraphicFramePr>
        <xdr:cNvPr id="1" name="Chart 8"/>
        <xdr:cNvGraphicFramePr/>
      </xdr:nvGraphicFramePr>
      <xdr:xfrm>
        <a:off x="11082960" y="485640"/>
        <a:ext cx="77922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243360</xdr:colOff>
      <xdr:row>3</xdr:row>
      <xdr:rowOff>0</xdr:rowOff>
    </xdr:from>
    <xdr:to>
      <xdr:col>34</xdr:col>
      <xdr:colOff>244080</xdr:colOff>
      <xdr:row>35</xdr:row>
      <xdr:rowOff>9720</xdr:rowOff>
    </xdr:to>
    <xdr:graphicFrame>
      <xdr:nvGraphicFramePr>
        <xdr:cNvPr id="2" name="Chart 9"/>
        <xdr:cNvGraphicFramePr/>
      </xdr:nvGraphicFramePr>
      <xdr:xfrm>
        <a:off x="18942840" y="485640"/>
        <a:ext cx="7792200" cy="64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36080</xdr:colOff>
      <xdr:row>35</xdr:row>
      <xdr:rowOff>86040</xdr:rowOff>
    </xdr:from>
    <xdr:to>
      <xdr:col>14</xdr:col>
      <xdr:colOff>137160</xdr:colOff>
      <xdr:row>77</xdr:row>
      <xdr:rowOff>66240</xdr:rowOff>
    </xdr:to>
    <xdr:graphicFrame>
      <xdr:nvGraphicFramePr>
        <xdr:cNvPr id="3" name="Chart 10"/>
        <xdr:cNvGraphicFramePr/>
      </xdr:nvGraphicFramePr>
      <xdr:xfrm>
        <a:off x="3252600" y="6972480"/>
        <a:ext cx="779256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74960</xdr:colOff>
      <xdr:row>35</xdr:row>
      <xdr:rowOff>86040</xdr:rowOff>
    </xdr:from>
    <xdr:to>
      <xdr:col>24</xdr:col>
      <xdr:colOff>175680</xdr:colOff>
      <xdr:row>65</xdr:row>
      <xdr:rowOff>47520</xdr:rowOff>
    </xdr:to>
    <xdr:graphicFrame>
      <xdr:nvGraphicFramePr>
        <xdr:cNvPr id="4" name="Chart 11"/>
        <xdr:cNvGraphicFramePr/>
      </xdr:nvGraphicFramePr>
      <xdr:xfrm>
        <a:off x="11082960" y="6972480"/>
        <a:ext cx="77922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G37" activeCellId="0" sqref="AG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D1" s="1" t="n">
        <f aca="false">B18</f>
        <v>33.2</v>
      </c>
      <c r="E1" s="1" t="s">
        <v>2</v>
      </c>
      <c r="F1" s="2" t="s">
        <v>3</v>
      </c>
      <c r="G1" s="1" t="n">
        <v>10</v>
      </c>
      <c r="H1" s="1" t="s">
        <v>2</v>
      </c>
    </row>
    <row r="2" customFormat="false" ht="12.75" hidden="false" customHeight="false" outlineLevel="0" collapsed="false">
      <c r="B2" s="1" t="n">
        <v>0.047</v>
      </c>
      <c r="C2" s="2" t="s">
        <v>4</v>
      </c>
      <c r="D2" s="1" t="n">
        <v>0.0541</v>
      </c>
      <c r="E2" s="1" t="s">
        <v>5</v>
      </c>
      <c r="F2" s="2" t="s">
        <v>6</v>
      </c>
      <c r="G2" s="1" t="n">
        <v>5</v>
      </c>
      <c r="H2" s="1" t="s">
        <v>7</v>
      </c>
    </row>
    <row r="3" customFormat="false" ht="12.75" hidden="false" customHeight="false" outlineLevel="0" collapsed="false">
      <c r="D3" s="1" t="n">
        <v>0.0438</v>
      </c>
      <c r="E3" s="1" t="s">
        <v>8</v>
      </c>
    </row>
    <row r="4" customFormat="false" ht="15.75" hidden="false" customHeight="false" outlineLevel="0" collapsed="false">
      <c r="A4" s="3" t="s">
        <v>9</v>
      </c>
      <c r="B4" s="3" t="s">
        <v>10</v>
      </c>
      <c r="C4" s="3" t="s">
        <v>11</v>
      </c>
      <c r="D4" s="3" t="s">
        <v>12</v>
      </c>
    </row>
    <row r="5" customFormat="false" ht="15.75" hidden="false" customHeight="false" outlineLevel="0" collapsed="false">
      <c r="A5" s="4" t="n">
        <v>-20</v>
      </c>
      <c r="B5" s="5" t="n">
        <v>98.5</v>
      </c>
      <c r="C5" s="5" t="n">
        <f aca="false">$D$1*EXP(-$D$2*A5)</f>
        <v>97.9590834747047</v>
      </c>
      <c r="D5" s="5" t="n">
        <f aca="false">C5/(C5+$G$1)*$G$2</f>
        <v>4.53686157393403</v>
      </c>
    </row>
    <row r="6" customFormat="false" ht="15.75" hidden="false" customHeight="false" outlineLevel="0" collapsed="false">
      <c r="A6" s="4" t="n">
        <v>-18.2</v>
      </c>
      <c r="B6" s="5" t="n">
        <v>87.1</v>
      </c>
      <c r="C6" s="5" t="n">
        <f aca="false">$D$1*EXP(-$D$2*A6)</f>
        <v>88.8695777060542</v>
      </c>
      <c r="D6" s="5" t="n">
        <f aca="false">C6/(C6+$G$1)*$G$2</f>
        <v>4.49428326528659</v>
      </c>
    </row>
    <row r="7" customFormat="false" ht="15.75" hidden="false" customHeight="false" outlineLevel="0" collapsed="false">
      <c r="A7" s="4" t="n">
        <v>-16.6</v>
      </c>
      <c r="B7" s="5" t="n">
        <v>80.4</v>
      </c>
      <c r="C7" s="5" t="n">
        <f aca="false">$D$1*EXP(-$D$2*A7)</f>
        <v>81.5005587394788</v>
      </c>
      <c r="D7" s="5" t="n">
        <f aca="false">C7/(C7+$G$1)*$G$2</f>
        <v>4.4535552494017</v>
      </c>
    </row>
    <row r="8" customFormat="false" ht="15.75" hidden="false" customHeight="false" outlineLevel="0" collapsed="false">
      <c r="A8" s="4" t="n">
        <v>-15</v>
      </c>
      <c r="B8" s="5" t="n">
        <v>73.8</v>
      </c>
      <c r="C8" s="5" t="n">
        <f aca="false">$D$1*EXP(-$D$2*A8)</f>
        <v>74.7425749767541</v>
      </c>
      <c r="D8" s="5" t="n">
        <f aca="false">C8/(C8+$G$1)*$G$2</f>
        <v>4.40997780615334</v>
      </c>
    </row>
    <row r="9" customFormat="false" ht="15.75" hidden="false" customHeight="false" outlineLevel="0" collapsed="false">
      <c r="A9" s="4" t="n">
        <v>-14</v>
      </c>
      <c r="B9" s="5" t="n">
        <v>69.9</v>
      </c>
      <c r="C9" s="5" t="n">
        <f aca="false">$D$1*EXP(-$D$2*A9)</f>
        <v>70.8064342581249</v>
      </c>
      <c r="D9" s="5" t="n">
        <f aca="false">C9/(C9+$G$1)*$G$2</f>
        <v>4.38123739205863</v>
      </c>
    </row>
    <row r="10" customFormat="false" ht="15.75" hidden="false" customHeight="false" outlineLevel="0" collapsed="false">
      <c r="A10" s="4" t="n">
        <v>-13</v>
      </c>
      <c r="B10" s="5" t="n">
        <v>66.1</v>
      </c>
      <c r="C10" s="5" t="n">
        <f aca="false">$D$1*EXP(-$D$2*A10)</f>
        <v>67.0775810695504</v>
      </c>
      <c r="D10" s="5" t="n">
        <f aca="false">C10/(C10+$G$1)*$G$2</f>
        <v>4.35130294300644</v>
      </c>
    </row>
    <row r="11" customFormat="false" ht="15.75" hidden="false" customHeight="false" outlineLevel="0" collapsed="false">
      <c r="A11" s="4" t="n">
        <v>-12</v>
      </c>
      <c r="B11" s="5" t="n">
        <v>62.6</v>
      </c>
      <c r="C11" s="5" t="n">
        <f aca="false">$D$1*EXP(-$D$2*A11)</f>
        <v>63.5450991041227</v>
      </c>
      <c r="D11" s="5" t="n">
        <f aca="false">C11/(C11+$G$1)*$G$2</f>
        <v>4.32014504556977</v>
      </c>
    </row>
    <row r="12" customFormat="false" ht="15.75" hidden="false" customHeight="false" outlineLevel="0" collapsed="false">
      <c r="A12" s="4" t="n">
        <v>-10</v>
      </c>
      <c r="B12" s="5" t="n">
        <v>56.1</v>
      </c>
      <c r="C12" s="5" t="n">
        <f aca="false">$D$1*EXP(-$D$2*A12)</f>
        <v>57.0284277475734</v>
      </c>
      <c r="D12" s="5" t="n">
        <f aca="false">C12/(C12+$G$1)*$G$2</f>
        <v>4.25404784685838</v>
      </c>
    </row>
    <row r="13" customFormat="false" ht="15.75" hidden="false" customHeight="false" outlineLevel="0" collapsed="false">
      <c r="A13" s="4" t="n">
        <v>-8</v>
      </c>
      <c r="B13" s="5" t="n">
        <v>50.4</v>
      </c>
      <c r="C13" s="5" t="n">
        <f aca="false">$D$1*EXP(-$D$2*A13)</f>
        <v>51.1800534928931</v>
      </c>
      <c r="D13" s="5" t="n">
        <f aca="false">C13/(C13+$G$1)*$G$2</f>
        <v>4.18274017191227</v>
      </c>
    </row>
    <row r="14" customFormat="false" ht="15.75" hidden="false" customHeight="false" outlineLevel="0" collapsed="false">
      <c r="A14" s="4" t="n">
        <v>-6</v>
      </c>
      <c r="B14" s="5" t="n">
        <v>44.8</v>
      </c>
      <c r="C14" s="5" t="n">
        <f aca="false">$D$1*EXP(-$D$2*A14)</f>
        <v>45.9314411950776</v>
      </c>
      <c r="D14" s="5" t="n">
        <f aca="false">C14/(C14+$G$1)*$G$2</f>
        <v>4.10604842407672</v>
      </c>
    </row>
    <row r="15" customFormat="false" ht="15.75" hidden="false" customHeight="false" outlineLevel="0" collapsed="false">
      <c r="A15" s="4" t="n">
        <v>-4</v>
      </c>
      <c r="B15" s="5" t="n">
        <v>40.3</v>
      </c>
      <c r="C15" s="5" t="n">
        <f aca="false">$D$1*EXP(-$D$2*A15)</f>
        <v>41.2210841192229</v>
      </c>
      <c r="D15" s="5" t="n">
        <f aca="false">C15/(C15+$G$1)*$G$2</f>
        <v>4.02383948212382</v>
      </c>
    </row>
    <row r="16" customFormat="false" ht="15.75" hidden="false" customHeight="false" outlineLevel="0" collapsed="false">
      <c r="A16" s="4" t="n">
        <v>-2</v>
      </c>
      <c r="B16" s="5" t="n">
        <v>36.6</v>
      </c>
      <c r="C16" s="5" t="n">
        <f aca="false">$D$1*EXP(-$D$2*A16)</f>
        <v>36.9937831636371</v>
      </c>
      <c r="D16" s="5" t="n">
        <f aca="false">C16/(C16+$G$1)*$G$2</f>
        <v>3.93602947807171</v>
      </c>
    </row>
    <row r="17" customFormat="false" ht="15.75" hidden="false" customHeight="false" outlineLevel="0" collapsed="false">
      <c r="A17" s="4" t="n">
        <v>-1</v>
      </c>
      <c r="B17" s="5" t="n">
        <v>35</v>
      </c>
      <c r="C17" s="5" t="n">
        <f aca="false">$D$1*EXP(-$D$2*A17)</f>
        <v>35.0455931756441</v>
      </c>
      <c r="D17" s="5" t="n">
        <f aca="false">C17/(C17+$G$1)*$G$2</f>
        <v>3.89001350686986</v>
      </c>
    </row>
    <row r="18" customFormat="false" ht="15.75" hidden="false" customHeight="false" outlineLevel="0" collapsed="false">
      <c r="A18" s="4" t="n">
        <v>0</v>
      </c>
      <c r="B18" s="5" t="n">
        <v>33.2</v>
      </c>
      <c r="C18" s="5" t="n">
        <f aca="false">$D$1*EXP(-$D$2*A18)</f>
        <v>33.2</v>
      </c>
      <c r="D18" s="5" t="n">
        <f aca="false">C18/(C18+$G$1)*$G$2</f>
        <v>3.84259259259259</v>
      </c>
    </row>
    <row r="19" customFormat="false" ht="15.75" hidden="false" customHeight="false" outlineLevel="0" collapsed="false">
      <c r="A19" s="4" t="n">
        <v>0.25</v>
      </c>
      <c r="B19" s="5" t="n">
        <v>32.5</v>
      </c>
      <c r="C19" s="5" t="n">
        <f aca="false">$D$1*EXP(-$D$3*A19)</f>
        <v>32.8384431364517</v>
      </c>
      <c r="D19" s="5" t="n">
        <f aca="false">C19/(C19+$G$1)*$G$2</f>
        <v>3.83282406317296</v>
      </c>
    </row>
    <row r="20" customFormat="false" ht="15.75" hidden="false" customHeight="false" outlineLevel="0" collapsed="false">
      <c r="A20" s="4" t="n">
        <v>15.3</v>
      </c>
      <c r="B20" s="5" t="n">
        <v>16.14</v>
      </c>
      <c r="C20" s="5" t="n">
        <f aca="false">$D$1*EXP(-$D$3*A20)</f>
        <v>16.9863465275254</v>
      </c>
      <c r="D20" s="5" t="n">
        <f aca="false">C20/(C20+$G$1)*$G$2</f>
        <v>3.14721122220078</v>
      </c>
    </row>
    <row r="21" customFormat="false" ht="15.75" hidden="false" customHeight="false" outlineLevel="0" collapsed="false">
      <c r="A21" s="4" t="n">
        <v>15.9</v>
      </c>
      <c r="B21" s="5" t="n">
        <v>15.67</v>
      </c>
      <c r="C21" s="5" t="n">
        <f aca="false">$D$1*EXP(-$D$3*A21)</f>
        <v>16.5457600045661</v>
      </c>
      <c r="D21" s="5" t="n">
        <f aca="false">C21/(C21+$G$1)*$G$2</f>
        <v>3.11646003009899</v>
      </c>
    </row>
    <row r="22" customFormat="false" ht="15.75" hidden="false" customHeight="false" outlineLevel="0" collapsed="false">
      <c r="A22" s="4" t="n">
        <v>17.8</v>
      </c>
      <c r="B22" s="5" t="n">
        <v>14.3</v>
      </c>
      <c r="C22" s="5" t="n">
        <f aca="false">$D$1*EXP(-$D$3*A22)</f>
        <v>15.2245594302953</v>
      </c>
      <c r="D22" s="5" t="n">
        <f aca="false">C22/(C22+$G$1)*$G$2</f>
        <v>3.01780482477133</v>
      </c>
    </row>
    <row r="23" customFormat="false" ht="15.75" hidden="false" customHeight="false" outlineLevel="0" collapsed="false">
      <c r="A23" s="4" t="n">
        <v>19</v>
      </c>
      <c r="B23" s="5" t="n">
        <v>13.39</v>
      </c>
      <c r="C23" s="5" t="n">
        <f aca="false">$D$1*EXP(-$D$3*A23)</f>
        <v>14.4450222742685</v>
      </c>
      <c r="D23" s="5" t="n">
        <f aca="false">C23/(C23+$G$1)*$G$2</f>
        <v>2.95459380486508</v>
      </c>
    </row>
    <row r="24" customFormat="false" ht="15.75" hidden="false" customHeight="false" outlineLevel="0" collapsed="false">
      <c r="A24" s="4" t="n">
        <v>20.8</v>
      </c>
      <c r="B24" s="5" t="n">
        <v>12.49</v>
      </c>
      <c r="C24" s="5" t="n">
        <f aca="false">$D$1*EXP(-$D$3*A24)</f>
        <v>13.3499131061499</v>
      </c>
      <c r="D24" s="5" t="n">
        <f aca="false">C24/(C24+$G$1)*$G$2</f>
        <v>2.85866440818441</v>
      </c>
    </row>
    <row r="25" customFormat="false" ht="15.75" hidden="false" customHeight="false" outlineLevel="0" collapsed="false">
      <c r="A25" s="4" t="n">
        <v>23</v>
      </c>
      <c r="B25" s="5" t="n">
        <v>11.3</v>
      </c>
      <c r="C25" s="5" t="n">
        <f aca="false">$D$1*EXP(-$D$3*A25)</f>
        <v>12.1235504107329</v>
      </c>
      <c r="D25" s="5" t="n">
        <f aca="false">C25/(C25+$G$1)*$G$2</f>
        <v>2.73996492101271</v>
      </c>
    </row>
    <row r="26" customFormat="false" ht="15.75" hidden="false" customHeight="false" outlineLevel="0" collapsed="false">
      <c r="A26" s="4" t="n">
        <v>24.9</v>
      </c>
      <c r="B26" s="5" t="n">
        <v>10.5</v>
      </c>
      <c r="C26" s="5" t="n">
        <f aca="false">$D$1*EXP(-$D$3*A26)</f>
        <v>11.1554690557247</v>
      </c>
      <c r="D26" s="5" t="n">
        <f aca="false">C26/(C26+$G$1)*$G$2</f>
        <v>2.636544958266</v>
      </c>
    </row>
    <row r="27" customFormat="false" ht="15.75" hidden="false" customHeight="false" outlineLevel="0" collapsed="false">
      <c r="A27" s="4" t="n">
        <v>27.1</v>
      </c>
      <c r="B27" s="5" t="n">
        <v>9.6</v>
      </c>
      <c r="C27" s="5" t="n">
        <f aca="false">$D$1*EXP(-$D$3*A27)</f>
        <v>10.1306945129214</v>
      </c>
      <c r="D27" s="5" t="n">
        <f aca="false">C27/(C27+$G$1)*$G$2</f>
        <v>2.51623075061289</v>
      </c>
    </row>
    <row r="28" customFormat="false" ht="15.75" hidden="false" customHeight="false" outlineLevel="0" collapsed="false">
      <c r="A28" s="4" t="n">
        <v>30.9</v>
      </c>
      <c r="B28" s="5" t="n">
        <v>8.38</v>
      </c>
      <c r="C28" s="5" t="n">
        <f aca="false">$D$1*EXP(-$D$3*A28)</f>
        <v>8.57739175410814</v>
      </c>
      <c r="D28" s="5" t="n">
        <f aca="false">C28/(C28+$G$1)*$G$2</f>
        <v>2.30855651526307</v>
      </c>
    </row>
    <row r="29" customFormat="false" ht="15.75" hidden="false" customHeight="false" outlineLevel="0" collapsed="false">
      <c r="A29" s="4" t="n">
        <v>32.8</v>
      </c>
      <c r="B29" s="5" t="n">
        <v>7.6</v>
      </c>
      <c r="C29" s="5" t="n">
        <f aca="false">$D$1*EXP(-$D$3*A29)</f>
        <v>7.89247580536077</v>
      </c>
      <c r="D29" s="5" t="n">
        <f aca="false">C29/(C29+$G$1)*$G$2</f>
        <v>2.20552926582583</v>
      </c>
    </row>
    <row r="30" customFormat="false" ht="15.75" hidden="false" customHeight="false" outlineLevel="0" collapsed="false">
      <c r="A30" s="4" t="n">
        <v>36.1</v>
      </c>
      <c r="B30" s="5" t="n">
        <v>6.7</v>
      </c>
      <c r="C30" s="5" t="n">
        <f aca="false">$D$1*EXP(-$D$3*A30)</f>
        <v>6.83030873895826</v>
      </c>
      <c r="D30" s="5" t="n">
        <f aca="false">C30/(C30+$G$1)*$G$2</f>
        <v>2.0291691747602</v>
      </c>
    </row>
    <row r="31" customFormat="false" ht="15.75" hidden="false" customHeight="false" outlineLevel="0" collapsed="false">
      <c r="A31" s="4" t="n">
        <v>40.2</v>
      </c>
      <c r="B31" s="5" t="n">
        <v>5.7</v>
      </c>
      <c r="C31" s="5" t="n">
        <f aca="false">$D$1*EXP(-$D$3*A31)</f>
        <v>5.70755009209716</v>
      </c>
      <c r="D31" s="5" t="n">
        <f aca="false">C31/(C31+$G$1)*$G$2</f>
        <v>1.816817409027</v>
      </c>
    </row>
    <row r="32" customFormat="false" ht="15.75" hidden="false" customHeight="false" outlineLevel="0" collapsed="false">
      <c r="A32" s="4" t="n">
        <v>50.3</v>
      </c>
      <c r="B32" s="5" t="n">
        <v>3.98</v>
      </c>
      <c r="C32" s="5" t="n">
        <f aca="false">$D$1*EXP(-$D$3*A32)</f>
        <v>3.66713196609205</v>
      </c>
      <c r="D32" s="5" t="n">
        <f aca="false">C32/(C32+$G$1)*$G$2</f>
        <v>1.34158797002551</v>
      </c>
    </row>
    <row r="33" customFormat="false" ht="15.75" hidden="false" customHeight="false" outlineLevel="0" collapsed="false">
      <c r="A33" s="4" t="n">
        <v>54.2</v>
      </c>
      <c r="B33" s="5" t="n">
        <v>3.48</v>
      </c>
      <c r="C33" s="5" t="n">
        <f aca="false">$D$1*EXP(-$D$3*A33)</f>
        <v>3.09129431669082</v>
      </c>
      <c r="D33" s="5" t="n">
        <f aca="false">C33/(C33+$G$1)*$G$2</f>
        <v>1.18066794692315</v>
      </c>
    </row>
    <row r="34" customFormat="false" ht="15.75" hidden="false" customHeight="false" outlineLevel="0" collapsed="false">
      <c r="A34" s="4" t="n">
        <v>59</v>
      </c>
      <c r="B34" s="5" t="n">
        <v>2.94</v>
      </c>
      <c r="C34" s="5" t="n">
        <f aca="false">$D$1*EXP(-$D$3*A34)</f>
        <v>2.50515316385324</v>
      </c>
      <c r="D34" s="5" t="n">
        <f aca="false">C34/(C34+$G$1)*$G$2</f>
        <v>1.00164833290268</v>
      </c>
    </row>
    <row r="35" customFormat="false" ht="15.75" hidden="false" customHeight="false" outlineLevel="0" collapsed="false">
      <c r="A35" s="4" t="n">
        <v>65.3</v>
      </c>
      <c r="B35" s="5" t="n">
        <v>2.47</v>
      </c>
      <c r="C35" s="5" t="n">
        <f aca="false">$D$1*EXP(-$D$3*A35)</f>
        <v>1.9010566742479</v>
      </c>
      <c r="D35" s="5" t="n">
        <f aca="false">C35/(C35+$G$1)*$G$2</f>
        <v>0.798692387694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7:13:44Z</dcterms:created>
  <dc:creator>.</dc:creator>
  <dc:description/>
  <dc:language>en-US</dc:language>
  <cp:lastModifiedBy>.</cp:lastModifiedBy>
  <dcterms:modified xsi:type="dcterms:W3CDTF">2013-10-29T11:14:20Z</dcterms:modified>
  <cp:revision>0</cp:revision>
  <dc:subject/>
  <dc:title/>
</cp:coreProperties>
</file>