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Rv</t>
  </si>
  <si>
    <t xml:space="preserve">Rs</t>
  </si>
  <si>
    <t xml:space="preserve">Rsmax</t>
  </si>
  <si>
    <t xml:space="preserve">Rsmin</t>
  </si>
  <si>
    <t xml:space="preserve">digits</t>
  </si>
  <si>
    <t xml:space="preserve">Schritte</t>
  </si>
  <si>
    <t xml:space="preserve">Rges</t>
  </si>
  <si>
    <t xml:space="preserve">Urs</t>
  </si>
  <si>
    <t xml:space="preserve">dU</t>
  </si>
  <si>
    <t xml:space="preserve">V</t>
  </si>
  <si>
    <t xml:space="preserve">Iges</t>
  </si>
  <si>
    <t xml:space="preserve">dI</t>
  </si>
  <si>
    <t xml:space="preserve">mA</t>
  </si>
  <si>
    <t xml:space="preserve">Rv =</t>
  </si>
  <si>
    <t xml:space="preserve">Ohm</t>
  </si>
  <si>
    <t xml:space="preserve">Ub =</t>
  </si>
  <si>
    <t xml:space="preserve">Temp in °C</t>
  </si>
  <si>
    <t xml:space="preserve">Us in V</t>
  </si>
  <si>
    <t xml:space="preserve">Uv in V</t>
  </si>
  <si>
    <t xml:space="preserve">I in µA</t>
  </si>
  <si>
    <t xml:space="preserve">Rs in Ohm</t>
  </si>
  <si>
    <t xml:space="preserve">Temp ber</t>
  </si>
  <si>
    <t xml:space="preserve">Delta temp</t>
  </si>
  <si>
    <t xml:space="preserve">Us ber</t>
  </si>
  <si>
    <t xml:space="preserve">Delta Us</t>
  </si>
  <si>
    <t xml:space="preserve">Delta digits</t>
  </si>
  <si>
    <t xml:space="preserve">Merken</t>
  </si>
  <si>
    <t xml:space="preserve">Faktor</t>
  </si>
  <si>
    <t xml:space="preserve"> 1 : </t>
  </si>
  <si>
    <t xml:space="preserve">m =</t>
  </si>
  <si>
    <t xml:space="preserve">Temp soll</t>
  </si>
  <si>
    <t xml:space="preserve">Delta Us in V</t>
  </si>
  <si>
    <t xml:space="preserve">Digits</t>
  </si>
  <si>
    <t xml:space="preserve">Delta Digits</t>
  </si>
  <si>
    <t xml:space="preserve">I in mA</t>
  </si>
  <si>
    <t xml:space="preserve">Us reduziert</t>
  </si>
  <si>
    <t xml:space="preserve">Digits red.</t>
  </si>
  <si>
    <t xml:space="preserve">Delta red.</t>
  </si>
  <si>
    <t xml:space="preserve">Leistung im Sensor in mW</t>
  </si>
  <si>
    <t xml:space="preserve">t =</t>
  </si>
  <si>
    <t xml:space="preserve">x</t>
  </si>
  <si>
    <t xml:space="preserve">y</t>
  </si>
  <si>
    <t xml:space="preserve">dtheta</t>
  </si>
  <si>
    <t xml:space="preserve">dUs</t>
  </si>
  <si>
    <t xml:space="preserve">dUs/dthe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0.0000"/>
    <numFmt numFmtId="168" formatCode="0.0%"/>
    <numFmt numFmtId="169" formatCode="0.000"/>
    <numFmt numFmtId="170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  <font>
      <sz val="5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s in 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37337413925"/>
          <c:y val="0.128584364624208"/>
          <c:w val="0.967138485080337"/>
          <c:h val="0.8685179595532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1"/>
          </c:trendline>
          <c:xVal>
            <c:numRef>
              <c:f>Tabelle1!$A$14:$A$37</c:f>
              <c:numCache>
                <c:formatCode>General</c:formatCode>
                <c:ptCount val="24"/>
                <c:pt idx="0">
                  <c:v>-14.5</c:v>
                </c:pt>
                <c:pt idx="1">
                  <c:v>-11.1</c:v>
                </c:pt>
                <c:pt idx="2">
                  <c:v>-6.6</c:v>
                </c:pt>
                <c:pt idx="3">
                  <c:v>-4.5</c:v>
                </c:pt>
                <c:pt idx="4">
                  <c:v>-2</c:v>
                </c:pt>
                <c:pt idx="5">
                  <c:v>-0.8</c:v>
                </c:pt>
                <c:pt idx="6">
                  <c:v>4.4</c:v>
                </c:pt>
                <c:pt idx="7">
                  <c:v>8.8</c:v>
                </c:pt>
                <c:pt idx="8">
                  <c:v>16.7</c:v>
                </c:pt>
                <c:pt idx="9">
                  <c:v>17.6</c:v>
                </c:pt>
                <c:pt idx="10">
                  <c:v>24.7</c:v>
                </c:pt>
                <c:pt idx="11">
                  <c:v>30.5</c:v>
                </c:pt>
                <c:pt idx="12">
                  <c:v>35.2</c:v>
                </c:pt>
                <c:pt idx="13">
                  <c:v>46.3</c:v>
                </c:pt>
                <c:pt idx="14">
                  <c:v>52.6</c:v>
                </c:pt>
                <c:pt idx="15">
                  <c:v>58</c:v>
                </c:pt>
                <c:pt idx="16">
                  <c:v>63.3</c:v>
                </c:pt>
                <c:pt idx="17">
                  <c:v>70</c:v>
                </c:pt>
                <c:pt idx="18">
                  <c:v>75</c:v>
                </c:pt>
                <c:pt idx="19">
                  <c:v>80</c:v>
                </c:pt>
                <c:pt idx="20">
                  <c:v>85</c:v>
                </c:pt>
                <c:pt idx="21">
                  <c:v>90</c:v>
                </c:pt>
                <c:pt idx="22">
                  <c:v>95</c:v>
                </c:pt>
                <c:pt idx="23">
                  <c:v>98</c:v>
                </c:pt>
              </c:numCache>
            </c:numRef>
          </c:xVal>
          <c:yVal>
            <c:numRef>
              <c:f>Tabelle1!$B$14:$B$37</c:f>
              <c:numCache>
                <c:formatCode>General</c:formatCode>
                <c:ptCount val="24"/>
                <c:pt idx="0">
                  <c:v>2.5</c:v>
                </c:pt>
                <c:pt idx="1">
                  <c:v>2.34</c:v>
                </c:pt>
                <c:pt idx="2">
                  <c:v>2.06</c:v>
                </c:pt>
                <c:pt idx="3">
                  <c:v>1.93</c:v>
                </c:pt>
                <c:pt idx="4">
                  <c:v>1.8</c:v>
                </c:pt>
                <c:pt idx="5">
                  <c:v>1.69</c:v>
                </c:pt>
                <c:pt idx="6">
                  <c:v>1.4</c:v>
                </c:pt>
                <c:pt idx="7">
                  <c:v>1.2</c:v>
                </c:pt>
                <c:pt idx="8">
                  <c:v>0.89</c:v>
                </c:pt>
                <c:pt idx="9">
                  <c:v>0.858</c:v>
                </c:pt>
                <c:pt idx="10">
                  <c:v>0.656</c:v>
                </c:pt>
                <c:pt idx="11">
                  <c:v>0.517</c:v>
                </c:pt>
                <c:pt idx="12">
                  <c:v>0.445</c:v>
                </c:pt>
                <c:pt idx="13">
                  <c:v>0.292</c:v>
                </c:pt>
                <c:pt idx="14">
                  <c:v>0.233</c:v>
                </c:pt>
                <c:pt idx="15">
                  <c:v>0.192</c:v>
                </c:pt>
                <c:pt idx="16">
                  <c:v>0.161</c:v>
                </c:pt>
                <c:pt idx="17">
                  <c:v>0.132</c:v>
                </c:pt>
                <c:pt idx="18">
                  <c:v>0.11</c:v>
                </c:pt>
                <c:pt idx="19">
                  <c:v>0.093</c:v>
                </c:pt>
                <c:pt idx="20">
                  <c:v>0.08</c:v>
                </c:pt>
                <c:pt idx="21">
                  <c:v>0.069</c:v>
                </c:pt>
                <c:pt idx="22">
                  <c:v>0.058</c:v>
                </c:pt>
                <c:pt idx="23">
                  <c:v>0.053</c:v>
                </c:pt>
              </c:numCache>
            </c:numRef>
          </c:yVal>
          <c:smooth val="0"/>
        </c:ser>
        <c:axId val="34360289"/>
        <c:axId val="70783328"/>
      </c:scatterChart>
      <c:valAx>
        <c:axId val="34360289"/>
        <c:scaling>
          <c:orientation val="minMax"/>
          <c:max val="100"/>
          <c:min val="-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83328"/>
        <c:crossesAt val="1"/>
        <c:crossBetween val="midCat"/>
        <c:majorUnit val="10"/>
        <c:minorUnit val="5"/>
      </c:valAx>
      <c:valAx>
        <c:axId val="70783328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6028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dUs/dthe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Tabelle1!$F$48</c:f>
              <c:strCache>
                <c:ptCount val="1"/>
                <c:pt idx="0">
                  <c:v>dUs/dthet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49:$A$71</c:f>
              <c:numCache>
                <c:formatCode>General</c:formatCode>
                <c:ptCount val="23"/>
                <c:pt idx="0">
                  <c:v>-14.5</c:v>
                </c:pt>
                <c:pt idx="1">
                  <c:v>-11.1</c:v>
                </c:pt>
                <c:pt idx="2">
                  <c:v>-6.6</c:v>
                </c:pt>
                <c:pt idx="3">
                  <c:v>-4.5</c:v>
                </c:pt>
                <c:pt idx="4">
                  <c:v>-2</c:v>
                </c:pt>
                <c:pt idx="5">
                  <c:v>-0.8</c:v>
                </c:pt>
                <c:pt idx="6">
                  <c:v>4.4</c:v>
                </c:pt>
                <c:pt idx="7">
                  <c:v>8.8</c:v>
                </c:pt>
                <c:pt idx="8">
                  <c:v>16.7</c:v>
                </c:pt>
                <c:pt idx="9">
                  <c:v>17.6</c:v>
                </c:pt>
                <c:pt idx="10">
                  <c:v>24.7</c:v>
                </c:pt>
                <c:pt idx="11">
                  <c:v>30.5</c:v>
                </c:pt>
                <c:pt idx="12">
                  <c:v>35.2</c:v>
                </c:pt>
                <c:pt idx="13">
                  <c:v>46.3</c:v>
                </c:pt>
                <c:pt idx="14">
                  <c:v>52.6</c:v>
                </c:pt>
                <c:pt idx="15">
                  <c:v>58</c:v>
                </c:pt>
                <c:pt idx="16">
                  <c:v>63.3</c:v>
                </c:pt>
                <c:pt idx="17">
                  <c:v>70</c:v>
                </c:pt>
                <c:pt idx="18">
                  <c:v>75</c:v>
                </c:pt>
                <c:pt idx="19">
                  <c:v>80</c:v>
                </c:pt>
                <c:pt idx="20">
                  <c:v>85</c:v>
                </c:pt>
                <c:pt idx="21">
                  <c:v>90</c:v>
                </c:pt>
                <c:pt idx="22">
                  <c:v>95</c:v>
                </c:pt>
              </c:numCache>
            </c:numRef>
          </c:xVal>
          <c:yVal>
            <c:numRef>
              <c:f>Tabelle1!$F$49:$F$71</c:f>
              <c:numCache>
                <c:formatCode>General</c:formatCode>
                <c:ptCount val="23"/>
                <c:pt idx="0">
                  <c:v>-0.0193294505031214</c:v>
                </c:pt>
                <c:pt idx="1">
                  <c:v>-0.0296434047443918</c:v>
                </c:pt>
                <c:pt idx="2">
                  <c:v>-0.0341029931745821</c:v>
                </c:pt>
                <c:pt idx="3">
                  <c:v>-0.0412802857063024</c:v>
                </c:pt>
                <c:pt idx="4">
                  <c:v>-0.0412891652297661</c:v>
                </c:pt>
                <c:pt idx="5">
                  <c:v>-0.0444845508668756</c:v>
                </c:pt>
                <c:pt idx="6">
                  <c:v>-0.0456446708903666</c:v>
                </c:pt>
                <c:pt idx="7">
                  <c:v>-0.0447228744382585</c:v>
                </c:pt>
                <c:pt idx="8">
                  <c:v>-0.0581052822592123</c:v>
                </c:pt>
                <c:pt idx="9">
                  <c:v>-0.0571971321478303</c:v>
                </c:pt>
                <c:pt idx="10">
                  <c:v>-0.056379460176712</c:v>
                </c:pt>
                <c:pt idx="11">
                  <c:v>-0.0467238157422316</c:v>
                </c:pt>
                <c:pt idx="12">
                  <c:v>-0.0486406311040834</c:v>
                </c:pt>
                <c:pt idx="13">
                  <c:v>-0.0417722807475513</c:v>
                </c:pt>
                <c:pt idx="14">
                  <c:v>-0.0368630136335153</c:v>
                </c:pt>
                <c:pt idx="15">
                  <c:v>-0.0330192375811481</c:v>
                </c:pt>
                <c:pt idx="16">
                  <c:v>-0.0289483240793791</c:v>
                </c:pt>
                <c:pt idx="17">
                  <c:v>-0.0249384553820955</c:v>
                </c:pt>
                <c:pt idx="18">
                  <c:v>-0.0202531845364226</c:v>
                </c:pt>
                <c:pt idx="19">
                  <c:v>-0.0171878726658621</c:v>
                </c:pt>
                <c:pt idx="20">
                  <c:v>-0.0168551011597366</c:v>
                </c:pt>
                <c:pt idx="21">
                  <c:v>-0.0143741259274129</c:v>
                </c:pt>
                <c:pt idx="22">
                  <c:v>-0.0118462989146008</c:v>
                </c:pt>
              </c:numCache>
            </c:numRef>
          </c:yVal>
          <c:smooth val="0"/>
        </c:ser>
        <c:axId val="43820649"/>
        <c:axId val="93320377"/>
      </c:scatterChart>
      <c:valAx>
        <c:axId val="438206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20377"/>
        <c:crossesAt val="0"/>
        <c:crossBetween val="midCat"/>
      </c:valAx>
      <c:valAx>
        <c:axId val="933203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206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s in Oh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Tabelle1!$E$13</c:f>
              <c:strCache>
                <c:ptCount val="1"/>
                <c:pt idx="0">
                  <c:v>Rs in Ohm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xVal>
            <c:numRef>
              <c:f>Tabelle1!$A$14:$A$37</c:f>
              <c:numCache>
                <c:formatCode>General</c:formatCode>
                <c:ptCount val="24"/>
                <c:pt idx="0">
                  <c:v>-14.5</c:v>
                </c:pt>
                <c:pt idx="1">
                  <c:v>-11.1</c:v>
                </c:pt>
                <c:pt idx="2">
                  <c:v>-6.6</c:v>
                </c:pt>
                <c:pt idx="3">
                  <c:v>-4.5</c:v>
                </c:pt>
                <c:pt idx="4">
                  <c:v>-2</c:v>
                </c:pt>
                <c:pt idx="5">
                  <c:v>-0.8</c:v>
                </c:pt>
                <c:pt idx="6">
                  <c:v>4.4</c:v>
                </c:pt>
                <c:pt idx="7">
                  <c:v>8.8</c:v>
                </c:pt>
                <c:pt idx="8">
                  <c:v>16.7</c:v>
                </c:pt>
                <c:pt idx="9">
                  <c:v>17.6</c:v>
                </c:pt>
                <c:pt idx="10">
                  <c:v>24.7</c:v>
                </c:pt>
                <c:pt idx="11">
                  <c:v>30.5</c:v>
                </c:pt>
                <c:pt idx="12">
                  <c:v>35.2</c:v>
                </c:pt>
                <c:pt idx="13">
                  <c:v>46.3</c:v>
                </c:pt>
                <c:pt idx="14">
                  <c:v>52.6</c:v>
                </c:pt>
                <c:pt idx="15">
                  <c:v>58</c:v>
                </c:pt>
                <c:pt idx="16">
                  <c:v>63.3</c:v>
                </c:pt>
                <c:pt idx="17">
                  <c:v>70</c:v>
                </c:pt>
                <c:pt idx="18">
                  <c:v>75</c:v>
                </c:pt>
                <c:pt idx="19">
                  <c:v>80</c:v>
                </c:pt>
                <c:pt idx="20">
                  <c:v>85</c:v>
                </c:pt>
                <c:pt idx="21">
                  <c:v>90</c:v>
                </c:pt>
                <c:pt idx="22">
                  <c:v>95</c:v>
                </c:pt>
                <c:pt idx="23">
                  <c:v>98</c:v>
                </c:pt>
              </c:numCache>
            </c:numRef>
          </c:xVal>
          <c:yVal>
            <c:numRef>
              <c:f>Tabelle1!$E$14:$E$37</c:f>
              <c:numCache>
                <c:formatCode>General</c:formatCode>
                <c:ptCount val="24"/>
                <c:pt idx="0">
                  <c:v>66666.6666666667</c:v>
                </c:pt>
                <c:pt idx="1">
                  <c:v>58715.8671586716</c:v>
                </c:pt>
                <c:pt idx="2">
                  <c:v>46849.4983277592</c:v>
                </c:pt>
                <c:pt idx="3">
                  <c:v>42064.1025641026</c:v>
                </c:pt>
                <c:pt idx="4">
                  <c:v>37661.5384615385</c:v>
                </c:pt>
                <c:pt idx="5">
                  <c:v>34202.380952381</c:v>
                </c:pt>
                <c:pt idx="6">
                  <c:v>26082.1917808219</c:v>
                </c:pt>
                <c:pt idx="7">
                  <c:v>21194.8051948052</c:v>
                </c:pt>
                <c:pt idx="8">
                  <c:v>14548.0769230769</c:v>
                </c:pt>
                <c:pt idx="9">
                  <c:v>13917.9389312977</c:v>
                </c:pt>
                <c:pt idx="10">
                  <c:v>10152.0254893036</c:v>
                </c:pt>
                <c:pt idx="11">
                  <c:v>7755.5702625193</c:v>
                </c:pt>
                <c:pt idx="12">
                  <c:v>6571.11834961998</c:v>
                </c:pt>
                <c:pt idx="13">
                  <c:v>4173.18200924758</c:v>
                </c:pt>
                <c:pt idx="14">
                  <c:v>3289.18413950592</c:v>
                </c:pt>
                <c:pt idx="15">
                  <c:v>2687.5257307534</c:v>
                </c:pt>
                <c:pt idx="16">
                  <c:v>2239.31274289221</c:v>
                </c:pt>
                <c:pt idx="17">
                  <c:v>1825.13216754778</c:v>
                </c:pt>
                <c:pt idx="18">
                  <c:v>1514.17004048583</c:v>
                </c:pt>
                <c:pt idx="19">
                  <c:v>1275.7716360702</c:v>
                </c:pt>
                <c:pt idx="20">
                  <c:v>1094.56740442656</c:v>
                </c:pt>
                <c:pt idx="21">
                  <c:v>941.979522184301</c:v>
                </c:pt>
                <c:pt idx="22">
                  <c:v>790.064102564103</c:v>
                </c:pt>
                <c:pt idx="23">
                  <c:v>721.232739643786</c:v>
                </c:pt>
              </c:numCache>
            </c:numRef>
          </c:yVal>
          <c:smooth val="0"/>
        </c:ser>
        <c:axId val="92042523"/>
        <c:axId val="2981494"/>
      </c:scatterChart>
      <c:valAx>
        <c:axId val="920425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1494"/>
        <c:crossesAt val="1"/>
        <c:crossBetween val="midCat"/>
      </c:valAx>
      <c:valAx>
        <c:axId val="2981494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4252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Tabelle1!$D$42:$D$45</c:f>
              <c:numCache>
                <c:formatCode>General</c:formatCode>
                <c:ptCount val="4"/>
                <c:pt idx="0">
                  <c:v>30.5</c:v>
                </c:pt>
                <c:pt idx="1">
                  <c:v>35.2</c:v>
                </c:pt>
                <c:pt idx="2">
                  <c:v>40</c:v>
                </c:pt>
                <c:pt idx="3">
                  <c:v>40</c:v>
                </c:pt>
              </c:numCache>
            </c:numRef>
          </c:xVal>
          <c:yVal>
            <c:numRef>
              <c:f>Tabelle1!$E$42:$E$45</c:f>
              <c:numCache>
                <c:formatCode>General</c:formatCode>
                <c:ptCount val="4"/>
                <c:pt idx="0">
                  <c:v>7755.5702625193</c:v>
                </c:pt>
                <c:pt idx="1">
                  <c:v>6571.11834961998</c:v>
                </c:pt>
                <c:pt idx="2">
                  <c:v>5330</c:v>
                </c:pt>
                <c:pt idx="3">
                  <c:v>5335.13420880556</c:v>
                </c:pt>
              </c:numCache>
            </c:numRef>
          </c:yVal>
          <c:smooth val="0"/>
        </c:ser>
        <c:axId val="11216637"/>
        <c:axId val="61931062"/>
      </c:scatterChart>
      <c:valAx>
        <c:axId val="112166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31062"/>
        <c:crossesAt val="0"/>
        <c:crossBetween val="midCat"/>
      </c:valAx>
      <c:valAx>
        <c:axId val="619310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1663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Tabelle1!$D$42:$D$44</c:f>
              <c:numCache>
                <c:formatCode>General</c:formatCode>
                <c:ptCount val="3"/>
                <c:pt idx="0">
                  <c:v>30.5</c:v>
                </c:pt>
                <c:pt idx="1">
                  <c:v>35.2</c:v>
                </c:pt>
                <c:pt idx="2">
                  <c:v>40</c:v>
                </c:pt>
              </c:numCache>
            </c:numRef>
          </c:xVal>
          <c:yVal>
            <c:numRef>
              <c:f>Tabelle1!$E$42:$E$44</c:f>
              <c:numCache>
                <c:formatCode>General</c:formatCode>
                <c:ptCount val="3"/>
                <c:pt idx="0">
                  <c:v>7755.5702625193</c:v>
                </c:pt>
                <c:pt idx="1">
                  <c:v>6571.11834961998</c:v>
                </c:pt>
                <c:pt idx="2">
                  <c:v>5330</c:v>
                </c:pt>
              </c:numCache>
            </c:numRef>
          </c:yVal>
          <c:smooth val="0"/>
        </c:ser>
        <c:axId val="7516866"/>
        <c:axId val="43611159"/>
      </c:scatterChart>
      <c:valAx>
        <c:axId val="75168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11159"/>
        <c:crossesAt val="0"/>
        <c:crossBetween val="midCat"/>
      </c:valAx>
      <c:valAx>
        <c:axId val="436111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68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Rs in Ohm (Stützwert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Tabelle1!$J$42</c:f>
              <c:strCache>
                <c:ptCount val="1"/>
                <c:pt idx="0">
                  <c:v>Rs in Ohm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xVal>
            <c:numRef>
              <c:f>Tabelle1!$I$43:$I$58</c:f>
              <c:numCache>
                <c:formatCode>General</c:formatCode>
                <c:ptCount val="16"/>
                <c:pt idx="0">
                  <c:v>-16</c:v>
                </c:pt>
                <c:pt idx="1">
                  <c:v>-8</c:v>
                </c:pt>
                <c:pt idx="2">
                  <c:v>0</c:v>
                </c:pt>
                <c:pt idx="3">
                  <c:v>8</c:v>
                </c:pt>
                <c:pt idx="4">
                  <c:v>16</c:v>
                </c:pt>
                <c:pt idx="5">
                  <c:v>24</c:v>
                </c:pt>
                <c:pt idx="6">
                  <c:v>32</c:v>
                </c:pt>
                <c:pt idx="7">
                  <c:v>40</c:v>
                </c:pt>
                <c:pt idx="8">
                  <c:v>48</c:v>
                </c:pt>
                <c:pt idx="9">
                  <c:v>56</c:v>
                </c:pt>
                <c:pt idx="10">
                  <c:v>64</c:v>
                </c:pt>
                <c:pt idx="11">
                  <c:v>72</c:v>
                </c:pt>
                <c:pt idx="12">
                  <c:v>80</c:v>
                </c:pt>
                <c:pt idx="13">
                  <c:v>88</c:v>
                </c:pt>
                <c:pt idx="14">
                  <c:v>96</c:v>
                </c:pt>
                <c:pt idx="15">
                  <c:v>104</c:v>
                </c:pt>
              </c:numCache>
            </c:numRef>
          </c:xVal>
          <c:yVal>
            <c:numRef>
              <c:f>Tabelle1!$J$43:$J$58</c:f>
              <c:numCache>
                <c:formatCode>General</c:formatCode>
                <c:ptCount val="16"/>
                <c:pt idx="0">
                  <c:v>70658</c:v>
                </c:pt>
                <c:pt idx="1">
                  <c:v>50536</c:v>
                </c:pt>
                <c:pt idx="2">
                  <c:v>33574</c:v>
                </c:pt>
                <c:pt idx="3">
                  <c:v>22430</c:v>
                </c:pt>
                <c:pt idx="4">
                  <c:v>15193</c:v>
                </c:pt>
                <c:pt idx="5">
                  <c:v>10523</c:v>
                </c:pt>
                <c:pt idx="6">
                  <c:v>7381</c:v>
                </c:pt>
                <c:pt idx="7">
                  <c:v>5325</c:v>
                </c:pt>
                <c:pt idx="8">
                  <c:v>3931</c:v>
                </c:pt>
                <c:pt idx="9">
                  <c:v>2930</c:v>
                </c:pt>
                <c:pt idx="10">
                  <c:v>2210</c:v>
                </c:pt>
                <c:pt idx="11">
                  <c:v>1700</c:v>
                </c:pt>
                <c:pt idx="12">
                  <c:v>1305</c:v>
                </c:pt>
                <c:pt idx="13">
                  <c:v>1004</c:v>
                </c:pt>
                <c:pt idx="14">
                  <c:v>771</c:v>
                </c:pt>
                <c:pt idx="15">
                  <c:v>583</c:v>
                </c:pt>
              </c:numCache>
            </c:numRef>
          </c:yVal>
          <c:smooth val="0"/>
        </c:ser>
        <c:axId val="6957166"/>
        <c:axId val="52411443"/>
      </c:scatterChart>
      <c:valAx>
        <c:axId val="69571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11443"/>
        <c:crossesAt val="1"/>
        <c:crossBetween val="midCat"/>
      </c:valAx>
      <c:valAx>
        <c:axId val="52411443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71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eistung im Sensor in m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Tabelle1!$S$42</c:f>
              <c:strCache>
                <c:ptCount val="1"/>
                <c:pt idx="0">
                  <c:v>Leistung im Sensor in mW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I$43:$I$58</c:f>
              <c:numCache>
                <c:formatCode>General</c:formatCode>
                <c:ptCount val="16"/>
                <c:pt idx="0">
                  <c:v>-16</c:v>
                </c:pt>
                <c:pt idx="1">
                  <c:v>-8</c:v>
                </c:pt>
                <c:pt idx="2">
                  <c:v>0</c:v>
                </c:pt>
                <c:pt idx="3">
                  <c:v>8</c:v>
                </c:pt>
                <c:pt idx="4">
                  <c:v>16</c:v>
                </c:pt>
                <c:pt idx="5">
                  <c:v>24</c:v>
                </c:pt>
                <c:pt idx="6">
                  <c:v>32</c:v>
                </c:pt>
                <c:pt idx="7">
                  <c:v>40</c:v>
                </c:pt>
                <c:pt idx="8">
                  <c:v>48</c:v>
                </c:pt>
                <c:pt idx="9">
                  <c:v>56</c:v>
                </c:pt>
                <c:pt idx="10">
                  <c:v>64</c:v>
                </c:pt>
                <c:pt idx="11">
                  <c:v>72</c:v>
                </c:pt>
                <c:pt idx="12">
                  <c:v>80</c:v>
                </c:pt>
                <c:pt idx="13">
                  <c:v>88</c:v>
                </c:pt>
                <c:pt idx="14">
                  <c:v>96</c:v>
                </c:pt>
                <c:pt idx="15">
                  <c:v>104</c:v>
                </c:pt>
              </c:numCache>
            </c:numRef>
          </c:xVal>
          <c:yVal>
            <c:numRef>
              <c:f>Tabelle1!$S$43:$S$58</c:f>
              <c:numCache>
                <c:formatCode>General</c:formatCode>
                <c:ptCount val="16"/>
                <c:pt idx="0">
                  <c:v>0.289769439068092</c:v>
                </c:pt>
                <c:pt idx="1">
                  <c:v>0.373572488843513</c:v>
                </c:pt>
                <c:pt idx="2">
                  <c:v>0.490652162759617</c:v>
                </c:pt>
                <c:pt idx="3">
                  <c:v>0.609702584819882</c:v>
                </c:pt>
                <c:pt idx="4">
                  <c:v>0.708034553155674</c:v>
                </c:pt>
                <c:pt idx="5">
                  <c:v>0.765546282746427</c:v>
                </c:pt>
                <c:pt idx="6">
                  <c:v>0.775366987766541</c:v>
                </c:pt>
                <c:pt idx="7">
                  <c:v>0.742382662352527</c:v>
                </c:pt>
                <c:pt idx="8">
                  <c:v>0.681228163863154</c:v>
                </c:pt>
                <c:pt idx="9">
                  <c:v>0.603198215325053</c:v>
                </c:pt>
                <c:pt idx="10">
                  <c:v>0.520084093012612</c:v>
                </c:pt>
                <c:pt idx="11">
                  <c:v>0.44234516886032</c:v>
                </c:pt>
                <c:pt idx="12">
                  <c:v>0.368374047159763</c:v>
                </c:pt>
                <c:pt idx="13">
                  <c:v>0.302247870047242</c:v>
                </c:pt>
                <c:pt idx="14">
                  <c:v>0.244317975453946</c:v>
                </c:pt>
                <c:pt idx="15">
                  <c:v>0.192737200015416</c:v>
                </c:pt>
              </c:numCache>
            </c:numRef>
          </c:yVal>
          <c:smooth val="0"/>
        </c:ser>
        <c:axId val="51853070"/>
        <c:axId val="62740500"/>
      </c:scatterChart>
      <c:valAx>
        <c:axId val="518530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40500"/>
        <c:crossesAt val="0"/>
        <c:crossBetween val="midCat"/>
      </c:valAx>
      <c:valAx>
        <c:axId val="627405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5307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  <a:r>
              <a:rPr b="0" sz="575" spc="-1" strike="noStrike">
                <a:solidFill>
                  <a:srgbClr val="000000"/>
                </a:solidFill>
                <a:latin typeface="Arial"/>
              </a:rPr>
              <a:t>Digits red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Tabelle1!$Q$42</c:f>
              <c:strCache>
                <c:ptCount val="1"/>
                <c:pt idx="0">
                  <c:v>Digits red.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I$43:$I$58</c:f>
              <c:numCache>
                <c:formatCode>General</c:formatCode>
                <c:ptCount val="16"/>
                <c:pt idx="0">
                  <c:v>-16</c:v>
                </c:pt>
                <c:pt idx="1">
                  <c:v>-8</c:v>
                </c:pt>
                <c:pt idx="2">
                  <c:v>0</c:v>
                </c:pt>
                <c:pt idx="3">
                  <c:v>8</c:v>
                </c:pt>
                <c:pt idx="4">
                  <c:v>16</c:v>
                </c:pt>
                <c:pt idx="5">
                  <c:v>24</c:v>
                </c:pt>
                <c:pt idx="6">
                  <c:v>32</c:v>
                </c:pt>
                <c:pt idx="7">
                  <c:v>40</c:v>
                </c:pt>
                <c:pt idx="8">
                  <c:v>48</c:v>
                </c:pt>
                <c:pt idx="9">
                  <c:v>56</c:v>
                </c:pt>
                <c:pt idx="10">
                  <c:v>64</c:v>
                </c:pt>
                <c:pt idx="11">
                  <c:v>72</c:v>
                </c:pt>
                <c:pt idx="12">
                  <c:v>80</c:v>
                </c:pt>
                <c:pt idx="13">
                  <c:v>88</c:v>
                </c:pt>
                <c:pt idx="14">
                  <c:v>96</c:v>
                </c:pt>
                <c:pt idx="15">
                  <c:v>104</c:v>
                </c:pt>
              </c:numCache>
            </c:numRef>
          </c:xVal>
          <c:yVal>
            <c:numRef>
              <c:f>Tabelle1!$Q$43:$Q$58</c:f>
              <c:numCache>
                <c:formatCode>General</c:formatCode>
                <c:ptCount val="16"/>
                <c:pt idx="0">
                  <c:v>1023</c:v>
                </c:pt>
                <c:pt idx="1">
                  <c:v>982.328056722889</c:v>
                </c:pt>
                <c:pt idx="2">
                  <c:v>917.607754998967</c:v>
                </c:pt>
                <c:pt idx="3">
                  <c:v>836.069399498638</c:v>
                </c:pt>
                <c:pt idx="4">
                  <c:v>741.51112056516</c:v>
                </c:pt>
                <c:pt idx="5">
                  <c:v>641.688394375449</c:v>
                </c:pt>
                <c:pt idx="6">
                  <c:v>540.853854750429</c:v>
                </c:pt>
                <c:pt idx="7">
                  <c:v>449.513138473527</c:v>
                </c:pt>
                <c:pt idx="8">
                  <c:v>369.96998560342</c:v>
                </c:pt>
                <c:pt idx="9">
                  <c:v>300.560917365215</c:v>
                </c:pt>
                <c:pt idx="10">
                  <c:v>242.382687056204</c:v>
                </c:pt>
                <c:pt idx="11">
                  <c:v>196.053129157349</c:v>
                </c:pt>
                <c:pt idx="12">
                  <c:v>156.753931500348</c:v>
                </c:pt>
                <c:pt idx="13">
                  <c:v>124.542378158626</c:v>
                </c:pt>
                <c:pt idx="14">
                  <c:v>98.1236224924189</c:v>
                </c:pt>
                <c:pt idx="15">
                  <c:v>75.7854307825595</c:v>
                </c:pt>
              </c:numCache>
            </c:numRef>
          </c:yVal>
          <c:smooth val="0"/>
        </c:ser>
        <c:axId val="74507712"/>
        <c:axId val="45229038"/>
      </c:scatterChart>
      <c:valAx>
        <c:axId val="745077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29038"/>
        <c:crossesAt val="0"/>
        <c:crossBetween val="midCat"/>
      </c:valAx>
      <c:valAx>
        <c:axId val="45229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0771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Delta Dig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Tabelle1!$N$42</c:f>
              <c:strCache>
                <c:ptCount val="1"/>
                <c:pt idx="0">
                  <c:v>Delta Digit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I$43:$I$58</c:f>
              <c:numCache>
                <c:formatCode>General</c:formatCode>
                <c:ptCount val="16"/>
                <c:pt idx="0">
                  <c:v>-16</c:v>
                </c:pt>
                <c:pt idx="1">
                  <c:v>-8</c:v>
                </c:pt>
                <c:pt idx="2">
                  <c:v>0</c:v>
                </c:pt>
                <c:pt idx="3">
                  <c:v>8</c:v>
                </c:pt>
                <c:pt idx="4">
                  <c:v>16</c:v>
                </c:pt>
                <c:pt idx="5">
                  <c:v>24</c:v>
                </c:pt>
                <c:pt idx="6">
                  <c:v>32</c:v>
                </c:pt>
                <c:pt idx="7">
                  <c:v>40</c:v>
                </c:pt>
                <c:pt idx="8">
                  <c:v>48</c:v>
                </c:pt>
                <c:pt idx="9">
                  <c:v>56</c:v>
                </c:pt>
                <c:pt idx="10">
                  <c:v>64</c:v>
                </c:pt>
                <c:pt idx="11">
                  <c:v>72</c:v>
                </c:pt>
                <c:pt idx="12">
                  <c:v>80</c:v>
                </c:pt>
                <c:pt idx="13">
                  <c:v>88</c:v>
                </c:pt>
                <c:pt idx="14">
                  <c:v>96</c:v>
                </c:pt>
                <c:pt idx="15">
                  <c:v>104</c:v>
                </c:pt>
              </c:numCache>
            </c:numRef>
          </c:xVal>
          <c:yVal>
            <c:numRef>
              <c:f>Tabelle1!$N$43:$N$58</c:f>
              <c:numCache>
                <c:formatCode>General</c:formatCode>
                <c:ptCount val="16"/>
                <c:pt idx="1">
                  <c:v>167.305107094388</c:v>
                </c:pt>
                <c:pt idx="2">
                  <c:v>266.228661299193</c:v>
                </c:pt>
                <c:pt idx="3">
                  <c:v>335.410167307156</c:v>
                </c:pt>
                <c:pt idx="4">
                  <c:v>388.967964373849</c:v>
                </c:pt>
                <c:pt idx="5">
                  <c:v>410.623406455778</c:v>
                </c:pt>
                <c:pt idx="6">
                  <c:v>414.785527601567</c:v>
                </c:pt>
                <c:pt idx="7">
                  <c:v>375.732435862864</c:v>
                </c:pt>
                <c:pt idx="8">
                  <c:v>327.202848875134</c:v>
                </c:pt>
                <c:pt idx="9">
                  <c:v>285.516025526368</c:v>
                </c:pt>
                <c:pt idx="10">
                  <c:v>239.317678678236</c:v>
                </c:pt>
                <c:pt idx="11">
                  <c:v>190.577853462579</c:v>
                </c:pt>
                <c:pt idx="12">
                  <c:v>161.658281924984</c:v>
                </c:pt>
                <c:pt idx="13">
                  <c:v>132.503070846539</c:v>
                </c:pt>
                <c:pt idx="14">
                  <c:v>108.674245435495</c:v>
                </c:pt>
                <c:pt idx="15">
                  <c:v>91.8887384074481</c:v>
                </c:pt>
              </c:numCache>
            </c:numRef>
          </c:yVal>
          <c:smooth val="0"/>
        </c:ser>
        <c:axId val="63216616"/>
        <c:axId val="65793452"/>
      </c:scatterChart>
      <c:valAx>
        <c:axId val="632166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93452"/>
        <c:crossesAt val="0"/>
        <c:crossBetween val="midCat"/>
      </c:valAx>
      <c:valAx>
        <c:axId val="657934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1661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s in 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Tabelle1!$K$42</c:f>
              <c:strCache>
                <c:ptCount val="1"/>
                <c:pt idx="0">
                  <c:v>Us in 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5"/>
            <c:forward val="0"/>
            <c:backward val="0"/>
            <c:dispRSqr val="0"/>
            <c:dispEq val="1"/>
          </c:trendline>
          <c:xVal>
            <c:numRef>
              <c:f>Tabelle1!$I$43:$I$58</c:f>
              <c:numCache>
                <c:formatCode>General</c:formatCode>
                <c:ptCount val="16"/>
                <c:pt idx="0">
                  <c:v>-16</c:v>
                </c:pt>
                <c:pt idx="1">
                  <c:v>-8</c:v>
                </c:pt>
                <c:pt idx="2">
                  <c:v>0</c:v>
                </c:pt>
                <c:pt idx="3">
                  <c:v>8</c:v>
                </c:pt>
                <c:pt idx="4">
                  <c:v>16</c:v>
                </c:pt>
                <c:pt idx="5">
                  <c:v>24</c:v>
                </c:pt>
                <c:pt idx="6">
                  <c:v>32</c:v>
                </c:pt>
                <c:pt idx="7">
                  <c:v>40</c:v>
                </c:pt>
                <c:pt idx="8">
                  <c:v>48</c:v>
                </c:pt>
                <c:pt idx="9">
                  <c:v>56</c:v>
                </c:pt>
                <c:pt idx="10">
                  <c:v>64</c:v>
                </c:pt>
                <c:pt idx="11">
                  <c:v>72</c:v>
                </c:pt>
                <c:pt idx="12">
                  <c:v>80</c:v>
                </c:pt>
                <c:pt idx="13">
                  <c:v>88</c:v>
                </c:pt>
                <c:pt idx="14">
                  <c:v>96</c:v>
                </c:pt>
                <c:pt idx="15">
                  <c:v>104</c:v>
                </c:pt>
              </c:numCache>
            </c:numRef>
          </c:xVal>
          <c:yVal>
            <c:numRef>
              <c:f>Tabelle1!$K$43:$K$58</c:f>
              <c:numCache>
                <c:formatCode>General</c:formatCode>
                <c:ptCount val="16"/>
                <c:pt idx="0">
                  <c:v>4.52487889624388</c:v>
                </c:pt>
                <c:pt idx="1">
                  <c:v>4.34498093162626</c:v>
                </c:pt>
                <c:pt idx="2">
                  <c:v>4.05871355388519</c:v>
                </c:pt>
                <c:pt idx="3">
                  <c:v>3.69805746000653</c:v>
                </c:pt>
                <c:pt idx="4">
                  <c:v>3.2798123370239</c:v>
                </c:pt>
                <c:pt idx="5">
                  <c:v>2.83828179244779</c:v>
                </c:pt>
                <c:pt idx="6">
                  <c:v>2.39227584879019</c:v>
                </c:pt>
                <c:pt idx="7">
                  <c:v>1.98826247689464</c:v>
                </c:pt>
                <c:pt idx="8">
                  <c:v>1.6364314565988</c:v>
                </c:pt>
                <c:pt idx="9">
                  <c:v>1.32942497753819</c:v>
                </c:pt>
                <c:pt idx="10">
                  <c:v>1.07209414024976</c:v>
                </c:pt>
                <c:pt idx="11">
                  <c:v>0.867171717171717</c:v>
                </c:pt>
                <c:pt idx="12">
                  <c:v>0.693345607574961</c:v>
                </c:pt>
                <c:pt idx="13">
                  <c:v>0.550869187309865</c:v>
                </c:pt>
                <c:pt idx="14">
                  <c:v>0.434015159959871</c:v>
                </c:pt>
                <c:pt idx="15">
                  <c:v>0.335210064898099</c:v>
                </c:pt>
              </c:numCache>
            </c:numRef>
          </c:yVal>
          <c:smooth val="1"/>
        </c:ser>
        <c:axId val="9984885"/>
        <c:axId val="42204675"/>
      </c:scatterChart>
      <c:valAx>
        <c:axId val="99848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04675"/>
        <c:crossesAt val="0"/>
        <c:crossBetween val="midCat"/>
      </c:valAx>
      <c:valAx>
        <c:axId val="42204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488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43360</xdr:colOff>
      <xdr:row>0</xdr:row>
      <xdr:rowOff>37800</xdr:rowOff>
    </xdr:from>
    <xdr:to>
      <xdr:col>20</xdr:col>
      <xdr:colOff>78120</xdr:colOff>
      <xdr:row>37</xdr:row>
      <xdr:rowOff>9720</xdr:rowOff>
    </xdr:to>
    <xdr:graphicFrame>
      <xdr:nvGraphicFramePr>
        <xdr:cNvPr id="0" name="Chart 1"/>
        <xdr:cNvGraphicFramePr/>
      </xdr:nvGraphicFramePr>
      <xdr:xfrm>
        <a:off x="8034840" y="37800"/>
        <a:ext cx="9410040" cy="59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8600</xdr:colOff>
      <xdr:row>114</xdr:row>
      <xdr:rowOff>95400</xdr:rowOff>
    </xdr:from>
    <xdr:to>
      <xdr:col>11</xdr:col>
      <xdr:colOff>685080</xdr:colOff>
      <xdr:row>154</xdr:row>
      <xdr:rowOff>86040</xdr:rowOff>
    </xdr:to>
    <xdr:graphicFrame>
      <xdr:nvGraphicFramePr>
        <xdr:cNvPr id="1" name="Chart 2"/>
        <xdr:cNvGraphicFramePr/>
      </xdr:nvGraphicFramePr>
      <xdr:xfrm>
        <a:off x="1607040" y="18564480"/>
        <a:ext cx="7648560" cy="64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9720</xdr:colOff>
      <xdr:row>46</xdr:row>
      <xdr:rowOff>9360</xdr:rowOff>
    </xdr:from>
    <xdr:to>
      <xdr:col>30</xdr:col>
      <xdr:colOff>623880</xdr:colOff>
      <xdr:row>70</xdr:row>
      <xdr:rowOff>28440</xdr:rowOff>
    </xdr:to>
    <xdr:graphicFrame>
      <xdr:nvGraphicFramePr>
        <xdr:cNvPr id="2" name="Chart 7"/>
        <xdr:cNvGraphicFramePr/>
      </xdr:nvGraphicFramePr>
      <xdr:xfrm>
        <a:off x="18155520" y="7467480"/>
        <a:ext cx="762660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1</xdr:col>
      <xdr:colOff>0</xdr:colOff>
      <xdr:row>23</xdr:row>
      <xdr:rowOff>124200</xdr:rowOff>
    </xdr:from>
    <xdr:to>
      <xdr:col>30</xdr:col>
      <xdr:colOff>613800</xdr:colOff>
      <xdr:row>45</xdr:row>
      <xdr:rowOff>152640</xdr:rowOff>
    </xdr:to>
    <xdr:graphicFrame>
      <xdr:nvGraphicFramePr>
        <xdr:cNvPr id="3" name="Chart 8"/>
        <xdr:cNvGraphicFramePr/>
      </xdr:nvGraphicFramePr>
      <xdr:xfrm>
        <a:off x="18145800" y="3848400"/>
        <a:ext cx="762624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14</xdr:row>
      <xdr:rowOff>95400</xdr:rowOff>
    </xdr:from>
    <xdr:to>
      <xdr:col>6</xdr:col>
      <xdr:colOff>526320</xdr:colOff>
      <xdr:row>147</xdr:row>
      <xdr:rowOff>162000</xdr:rowOff>
    </xdr:to>
    <xdr:graphicFrame>
      <xdr:nvGraphicFramePr>
        <xdr:cNvPr id="4" name="Chart 9"/>
        <xdr:cNvGraphicFramePr/>
      </xdr:nvGraphicFramePr>
      <xdr:xfrm>
        <a:off x="0" y="18564480"/>
        <a:ext cx="520128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545400</xdr:colOff>
      <xdr:row>59</xdr:row>
      <xdr:rowOff>0</xdr:rowOff>
    </xdr:from>
    <xdr:to>
      <xdr:col>20</xdr:col>
      <xdr:colOff>331560</xdr:colOff>
      <xdr:row>81</xdr:row>
      <xdr:rowOff>37800</xdr:rowOff>
    </xdr:to>
    <xdr:graphicFrame>
      <xdr:nvGraphicFramePr>
        <xdr:cNvPr id="5" name="Chart 10"/>
        <xdr:cNvGraphicFramePr/>
      </xdr:nvGraphicFramePr>
      <xdr:xfrm>
        <a:off x="11615400" y="9563040"/>
        <a:ext cx="608292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0</xdr:col>
      <xdr:colOff>369720</xdr:colOff>
      <xdr:row>59</xdr:row>
      <xdr:rowOff>19080</xdr:rowOff>
    </xdr:from>
    <xdr:to>
      <xdr:col>26</xdr:col>
      <xdr:colOff>137160</xdr:colOff>
      <xdr:row>81</xdr:row>
      <xdr:rowOff>56880</xdr:rowOff>
    </xdr:to>
    <xdr:graphicFrame>
      <xdr:nvGraphicFramePr>
        <xdr:cNvPr id="6" name="Chart 12"/>
        <xdr:cNvGraphicFramePr/>
      </xdr:nvGraphicFramePr>
      <xdr:xfrm>
        <a:off x="17736480" y="9582120"/>
        <a:ext cx="444204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59</xdr:row>
      <xdr:rowOff>0</xdr:rowOff>
    </xdr:from>
    <xdr:to>
      <xdr:col>14</xdr:col>
      <xdr:colOff>526320</xdr:colOff>
      <xdr:row>81</xdr:row>
      <xdr:rowOff>37800</xdr:rowOff>
    </xdr:to>
    <xdr:graphicFrame>
      <xdr:nvGraphicFramePr>
        <xdr:cNvPr id="7" name="Chart 13"/>
        <xdr:cNvGraphicFramePr/>
      </xdr:nvGraphicFramePr>
      <xdr:xfrm>
        <a:off x="6233040" y="9563040"/>
        <a:ext cx="536328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653040</xdr:colOff>
      <xdr:row>59</xdr:row>
      <xdr:rowOff>0</xdr:rowOff>
    </xdr:from>
    <xdr:to>
      <xdr:col>7</xdr:col>
      <xdr:colOff>759960</xdr:colOff>
      <xdr:row>81</xdr:row>
      <xdr:rowOff>37800</xdr:rowOff>
    </xdr:to>
    <xdr:graphicFrame>
      <xdr:nvGraphicFramePr>
        <xdr:cNvPr id="8" name="Chart 14"/>
        <xdr:cNvGraphicFramePr/>
      </xdr:nvGraphicFramePr>
      <xdr:xfrm>
        <a:off x="1432080" y="9563040"/>
        <a:ext cx="478188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764280</xdr:colOff>
      <xdr:row>114</xdr:row>
      <xdr:rowOff>47160</xdr:rowOff>
    </xdr:from>
    <xdr:to>
      <xdr:col>19</xdr:col>
      <xdr:colOff>507600</xdr:colOff>
      <xdr:row>157</xdr:row>
      <xdr:rowOff>66240</xdr:rowOff>
    </xdr:to>
    <xdr:graphicFrame>
      <xdr:nvGraphicFramePr>
        <xdr:cNvPr id="9" name="Chart 17"/>
        <xdr:cNvGraphicFramePr/>
      </xdr:nvGraphicFramePr>
      <xdr:xfrm>
        <a:off x="9334800" y="18516240"/>
        <a:ext cx="7760160" cy="69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72"/>
  <sheetViews>
    <sheetView showFormulas="false" showGridLines="true" showRowColHeaders="true" showZeros="true" rightToLeft="false" tabSelected="true" showOutlineSymbols="true" defaultGridColor="true" view="normal" topLeftCell="C39" colorId="64" zoomScale="100" zoomScaleNormal="100" zoomScalePageLayoutView="100" workbookViewId="0">
      <selection pane="topLeft" activeCell="H55" activeCellId="0" sqref="H55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11.99"/>
    <col collapsed="false" customWidth="true" hidden="false" outlineLevel="0" max="14" min="14" style="0" width="12.42"/>
    <col collapsed="false" customWidth="true" hidden="false" outlineLevel="0" max="18" min="18" style="0" width="21.7"/>
    <col collapsed="false" customWidth="true" hidden="false" outlineLevel="0" max="19" min="19" style="0" width="23.41"/>
  </cols>
  <sheetData>
    <row r="2" customFormat="false" ht="12.75" hidden="false" customHeight="false" outlineLevel="0" collapsed="false">
      <c r="A2" s="0" t="s">
        <v>0</v>
      </c>
      <c r="B2" s="1" t="s">
        <v>1</v>
      </c>
      <c r="C2" s="1" t="s">
        <v>2</v>
      </c>
      <c r="D2" s="1" t="s">
        <v>3</v>
      </c>
    </row>
    <row r="3" customFormat="false" ht="12.75" hidden="false" customHeight="false" outlineLevel="0" collapsed="false">
      <c r="A3" s="2" t="n">
        <v>220000</v>
      </c>
      <c r="B3" s="3" t="n">
        <v>10000</v>
      </c>
      <c r="C3" s="3" t="n">
        <f aca="false">E14</f>
        <v>66666.6666666667</v>
      </c>
      <c r="D3" s="3" t="n">
        <f aca="false">E37</f>
        <v>721.232739643786</v>
      </c>
    </row>
    <row r="4" customFormat="false" ht="12.75" hidden="false" customHeight="false" outlineLevel="0" collapsed="false">
      <c r="B4" s="1"/>
      <c r="C4" s="1"/>
      <c r="D4" s="1"/>
      <c r="F4" s="4" t="s">
        <v>4</v>
      </c>
      <c r="G4" s="2" t="n">
        <f aca="false">G6/1.1*1023</f>
        <v>1076.86293297229</v>
      </c>
      <c r="H4" s="0" t="s">
        <v>5</v>
      </c>
    </row>
    <row r="5" customFormat="false" ht="12.75" hidden="false" customHeight="false" outlineLevel="0" collapsed="false">
      <c r="A5" s="0" t="s">
        <v>6</v>
      </c>
      <c r="B5" s="3" t="n">
        <f aca="false">$A$3+B3</f>
        <v>230000</v>
      </c>
      <c r="C5" s="3" t="n">
        <f aca="false">$A$3+C3</f>
        <v>286666.666666667</v>
      </c>
      <c r="D5" s="3" t="n">
        <f aca="false">$A$3+D3</f>
        <v>220721.232739644</v>
      </c>
    </row>
    <row r="6" customFormat="false" ht="12.75" hidden="false" customHeight="false" outlineLevel="0" collapsed="false">
      <c r="A6" s="0" t="s">
        <v>7</v>
      </c>
      <c r="B6" s="5" t="n">
        <f aca="false">B3*$E$12/B5</f>
        <v>0.219565217391304</v>
      </c>
      <c r="C6" s="5" t="n">
        <f aca="false">C3*$E$12/C5</f>
        <v>1.17441860465116</v>
      </c>
      <c r="D6" s="5" t="n">
        <f aca="false">D3*$E$12/D5</f>
        <v>0.0165014724228973</v>
      </c>
      <c r="F6" s="4" t="s">
        <v>8</v>
      </c>
      <c r="G6" s="5" t="n">
        <f aca="false">C6-D6</f>
        <v>1.15791713222827</v>
      </c>
    </row>
    <row r="7" customFormat="false" ht="12.75" hidden="false" customHeight="false" outlineLevel="0" collapsed="false">
      <c r="B7" s="1" t="s">
        <v>9</v>
      </c>
      <c r="C7" s="1" t="s">
        <v>9</v>
      </c>
      <c r="D7" s="1" t="s">
        <v>9</v>
      </c>
      <c r="G7" s="1" t="s">
        <v>9</v>
      </c>
    </row>
    <row r="8" customFormat="false" ht="12.75" hidden="false" customHeight="false" outlineLevel="0" collapsed="false">
      <c r="A8" s="0" t="s">
        <v>10</v>
      </c>
      <c r="B8" s="6" t="n">
        <f aca="false">$E$12/B5*1000</f>
        <v>0.0219565217391304</v>
      </c>
      <c r="C8" s="6" t="n">
        <f aca="false">$E$12/C5*1000</f>
        <v>0.0176162790697674</v>
      </c>
      <c r="D8" s="6" t="n">
        <f aca="false">$E$12/D5*1000</f>
        <v>0.0228795387617141</v>
      </c>
      <c r="F8" s="4" t="s">
        <v>11</v>
      </c>
      <c r="G8" s="6" t="n">
        <f aca="false">D8-C8</f>
        <v>0.00526325969194666</v>
      </c>
      <c r="H8" s="7" t="n">
        <f aca="false">G8/B8</f>
        <v>0.239712817653016</v>
      </c>
    </row>
    <row r="9" customFormat="false" ht="12.75" hidden="false" customHeight="false" outlineLevel="0" collapsed="false">
      <c r="B9" s="1" t="s">
        <v>12</v>
      </c>
      <c r="C9" s="1" t="s">
        <v>12</v>
      </c>
      <c r="D9" s="1" t="s">
        <v>12</v>
      </c>
      <c r="G9" s="1" t="s">
        <v>12</v>
      </c>
    </row>
    <row r="10" customFormat="false" ht="12.75" hidden="false" customHeight="false" outlineLevel="0" collapsed="false">
      <c r="C10" s="8" t="n">
        <f aca="false">C8-B8</f>
        <v>-0.00434024266936299</v>
      </c>
      <c r="D10" s="8" t="n">
        <f aca="false">D8-B8</f>
        <v>0.000923017022583669</v>
      </c>
    </row>
    <row r="12" customFormat="false" ht="12.75" hidden="false" customHeight="false" outlineLevel="0" collapsed="false">
      <c r="A12" s="4" t="s">
        <v>13</v>
      </c>
      <c r="B12" s="1" t="n">
        <v>68000</v>
      </c>
      <c r="C12" s="0" t="s">
        <v>14</v>
      </c>
      <c r="D12" s="4" t="s">
        <v>15</v>
      </c>
      <c r="E12" s="1" t="n">
        <v>5.05</v>
      </c>
      <c r="F12" s="0" t="s">
        <v>9</v>
      </c>
      <c r="G12" s="0" t="n">
        <v>1.587</v>
      </c>
      <c r="H12" s="0" t="n">
        <v>-0.0354</v>
      </c>
    </row>
    <row r="13" customFormat="false" ht="12.75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20</v>
      </c>
      <c r="F13" s="1" t="s">
        <v>21</v>
      </c>
      <c r="G13" s="1" t="s">
        <v>22</v>
      </c>
      <c r="H13" s="1" t="s">
        <v>23</v>
      </c>
      <c r="I13" s="1" t="s">
        <v>24</v>
      </c>
      <c r="J13" s="1" t="s">
        <v>25</v>
      </c>
    </row>
    <row r="14" customFormat="false" ht="12.75" hidden="false" customHeight="false" outlineLevel="0" collapsed="false">
      <c r="A14" s="1" t="n">
        <v>-14.5</v>
      </c>
      <c r="B14" s="1" t="n">
        <v>2.5</v>
      </c>
      <c r="C14" s="1" t="n">
        <f aca="false">$E$12-B14</f>
        <v>2.55</v>
      </c>
      <c r="D14" s="5" t="n">
        <f aca="false">C14/$B$12*1000000</f>
        <v>37.5</v>
      </c>
      <c r="E14" s="3" t="n">
        <f aca="false">B14/D14*1000000</f>
        <v>66666.6666666667</v>
      </c>
      <c r="F14" s="5" t="n">
        <f aca="false">LN(B14/$G$12)/$H$12</f>
        <v>-12.8374375799402</v>
      </c>
      <c r="G14" s="5" t="n">
        <f aca="false">F14-A14</f>
        <v>1.6625624200598</v>
      </c>
      <c r="H14" s="9" t="n">
        <f aca="false">$G$12*EXP($H$12*A14)</f>
        <v>2.65155282887765</v>
      </c>
      <c r="I14" s="9" t="n">
        <f aca="false">B14-H14</f>
        <v>-0.151552828877647</v>
      </c>
      <c r="J14" s="3" t="n">
        <f aca="false">I14/1.1*1023</f>
        <v>-140.944130856211</v>
      </c>
    </row>
    <row r="15" customFormat="false" ht="12.75" hidden="false" customHeight="false" outlineLevel="0" collapsed="false">
      <c r="A15" s="1" t="n">
        <v>-11.1</v>
      </c>
      <c r="B15" s="1" t="n">
        <v>2.34</v>
      </c>
      <c r="C15" s="1" t="n">
        <f aca="false">$E$12-B15</f>
        <v>2.71</v>
      </c>
      <c r="D15" s="5" t="n">
        <f aca="false">C15/$B$12*1000000</f>
        <v>39.8529411764706</v>
      </c>
      <c r="E15" s="3" t="n">
        <f aca="false">B15/D15*1000000</f>
        <v>58715.8671586716</v>
      </c>
      <c r="F15" s="5" t="n">
        <f aca="false">LN(B15/$G$12)/$H$12</f>
        <v>-10.9690815769869</v>
      </c>
      <c r="G15" s="5" t="n">
        <f aca="false">F15-A15</f>
        <v>0.130918423013052</v>
      </c>
      <c r="H15" s="9" t="n">
        <f aca="false">$G$12*EXP($H$12*A15)</f>
        <v>2.35086992743825</v>
      </c>
      <c r="I15" s="9" t="n">
        <f aca="false">B15-H15</f>
        <v>-0.0108699274382458</v>
      </c>
      <c r="J15" s="3" t="n">
        <f aca="false">I15/1.1*1023</f>
        <v>-10.1090325175686</v>
      </c>
    </row>
    <row r="16" customFormat="false" ht="12.75" hidden="false" customHeight="false" outlineLevel="0" collapsed="false">
      <c r="A16" s="1" t="n">
        <v>-6.6</v>
      </c>
      <c r="B16" s="1" t="n">
        <v>2.06</v>
      </c>
      <c r="C16" s="1" t="n">
        <f aca="false">$E$12-B16</f>
        <v>2.99</v>
      </c>
      <c r="D16" s="5" t="n">
        <f aca="false">C16/$B$12*1000000</f>
        <v>43.9705882352941</v>
      </c>
      <c r="E16" s="3" t="n">
        <f aca="false">B16/D16*1000000</f>
        <v>46849.4983277592</v>
      </c>
      <c r="F16" s="5" t="n">
        <f aca="false">LN(B16/$G$12)/$H$12</f>
        <v>-7.36894184342423</v>
      </c>
      <c r="G16" s="5" t="n">
        <f aca="false">F16-A16</f>
        <v>-0.768941843424231</v>
      </c>
      <c r="H16" s="9" t="n">
        <f aca="false">$G$12*EXP($H$12*A16)</f>
        <v>2.00468199369703</v>
      </c>
      <c r="I16" s="9" t="n">
        <f aca="false">B16-H16</f>
        <v>0.0553180063029708</v>
      </c>
      <c r="J16" s="3" t="n">
        <f aca="false">I16/1.1*1023</f>
        <v>51.4457458617628</v>
      </c>
    </row>
    <row r="17" customFormat="false" ht="12.75" hidden="false" customHeight="false" outlineLevel="0" collapsed="false">
      <c r="A17" s="1" t="n">
        <v>-4.5</v>
      </c>
      <c r="B17" s="1" t="n">
        <v>1.93</v>
      </c>
      <c r="C17" s="1" t="n">
        <f aca="false">$E$12-B17</f>
        <v>3.12</v>
      </c>
      <c r="D17" s="5" t="n">
        <f aca="false">C17/$B$12*1000000</f>
        <v>45.8823529411765</v>
      </c>
      <c r="E17" s="3" t="n">
        <f aca="false">B17/D17*1000000</f>
        <v>42064.1025641026</v>
      </c>
      <c r="F17" s="5" t="n">
        <f aca="false">LN(B17/$G$12)/$H$12</f>
        <v>-5.52752998227464</v>
      </c>
      <c r="G17" s="5" t="n">
        <f aca="false">F17-A17</f>
        <v>-1.02752998227464</v>
      </c>
      <c r="H17" s="9" t="n">
        <f aca="false">$G$12*EXP($H$12*A17)</f>
        <v>1.8610585552096</v>
      </c>
      <c r="I17" s="9" t="n">
        <f aca="false">B17-H17</f>
        <v>0.0689414447903991</v>
      </c>
      <c r="J17" s="3" t="n">
        <f aca="false">I17/1.1*1023</f>
        <v>64.1155436550712</v>
      </c>
    </row>
    <row r="18" customFormat="false" ht="12.75" hidden="false" customHeight="false" outlineLevel="0" collapsed="false">
      <c r="A18" s="1" t="n">
        <v>-2</v>
      </c>
      <c r="B18" s="1" t="n">
        <v>1.8</v>
      </c>
      <c r="C18" s="1" t="n">
        <f aca="false">$E$12-B18</f>
        <v>3.25</v>
      </c>
      <c r="D18" s="5" t="n">
        <f aca="false">C18/$B$12*1000000</f>
        <v>47.7941176470588</v>
      </c>
      <c r="E18" s="3" t="n">
        <f aca="false">B18/D18*1000000</f>
        <v>37661.5384615385</v>
      </c>
      <c r="F18" s="5" t="n">
        <f aca="false">LN(B18/$G$12)/$H$12</f>
        <v>-3.55766167677534</v>
      </c>
      <c r="G18" s="5" t="n">
        <f aca="false">F18-A18</f>
        <v>-1.55766167677534</v>
      </c>
      <c r="H18" s="9" t="n">
        <f aca="false">$G$12*EXP($H$12*A18)</f>
        <v>1.70343268484519</v>
      </c>
      <c r="I18" s="9" t="n">
        <f aca="false">B18-H18</f>
        <v>0.096567315154811</v>
      </c>
      <c r="J18" s="3" t="n">
        <f aca="false">I18/1.1*1023</f>
        <v>89.8076030939742</v>
      </c>
    </row>
    <row r="19" customFormat="false" ht="12.75" hidden="false" customHeight="false" outlineLevel="0" collapsed="false">
      <c r="A19" s="1" t="n">
        <v>-0.8</v>
      </c>
      <c r="B19" s="1" t="n">
        <v>1.69</v>
      </c>
      <c r="C19" s="1" t="n">
        <f aca="false">$E$12-B19</f>
        <v>3.36</v>
      </c>
      <c r="D19" s="5" t="n">
        <f aca="false">C19/$B$12*1000000</f>
        <v>49.4117647058824</v>
      </c>
      <c r="E19" s="3" t="n">
        <f aca="false">B19/D19*1000000</f>
        <v>34202.380952381</v>
      </c>
      <c r="F19" s="5" t="n">
        <f aca="false">LN(B19/$G$12)/$H$12</f>
        <v>-1.77635840086752</v>
      </c>
      <c r="G19" s="5" t="n">
        <f aca="false">F19-A19</f>
        <v>-0.976358400867517</v>
      </c>
      <c r="H19" s="9" t="n">
        <f aca="false">$G$12*EXP($H$12*A19)</f>
        <v>1.63258629521177</v>
      </c>
      <c r="I19" s="9" t="n">
        <f aca="false">B19-H19</f>
        <v>0.0574137047882337</v>
      </c>
      <c r="J19" s="3" t="n">
        <f aca="false">I19/1.1*1023</f>
        <v>53.3947454530574</v>
      </c>
    </row>
    <row r="20" customFormat="false" ht="12.75" hidden="false" customHeight="false" outlineLevel="0" collapsed="false">
      <c r="A20" s="1" t="n">
        <v>4.4</v>
      </c>
      <c r="B20" s="1" t="n">
        <v>1.4</v>
      </c>
      <c r="C20" s="1" t="n">
        <f aca="false">$E$12-B20</f>
        <v>3.65</v>
      </c>
      <c r="D20" s="5" t="n">
        <f aca="false">C20/$B$12*1000000</f>
        <v>53.6764705882353</v>
      </c>
      <c r="E20" s="3" t="n">
        <f aca="false">B20/D20*1000000</f>
        <v>26082.1917808219</v>
      </c>
      <c r="F20" s="5" t="n">
        <f aca="false">LN(B20/$G$12)/$H$12</f>
        <v>3.54161595827851</v>
      </c>
      <c r="G20" s="5" t="n">
        <f aca="false">F20-A20</f>
        <v>-0.858384041721492</v>
      </c>
      <c r="H20" s="9" t="n">
        <f aca="false">$G$12*EXP($H$12*A20)</f>
        <v>1.35809833961021</v>
      </c>
      <c r="I20" s="9" t="n">
        <f aca="false">B20-H20</f>
        <v>0.0419016603897904</v>
      </c>
      <c r="J20" s="3" t="n">
        <f aca="false">I20/1.1*1023</f>
        <v>38.9685441625051</v>
      </c>
    </row>
    <row r="21" customFormat="false" ht="12.75" hidden="false" customHeight="false" outlineLevel="0" collapsed="false">
      <c r="A21" s="1" t="n">
        <v>8.8</v>
      </c>
      <c r="B21" s="1" t="n">
        <v>1.2</v>
      </c>
      <c r="C21" s="1" t="n">
        <f aca="false">$E$12-B21</f>
        <v>3.85</v>
      </c>
      <c r="D21" s="5" t="n">
        <f aca="false">C21/$B$12*1000000</f>
        <v>56.6176470588235</v>
      </c>
      <c r="E21" s="3" t="n">
        <f aca="false">B21/D21*1000000</f>
        <v>21194.8051948052</v>
      </c>
      <c r="F21" s="5" t="n">
        <f aca="false">LN(B21/$G$12)/$H$12</f>
        <v>7.89615493644964</v>
      </c>
      <c r="G21" s="5" t="n">
        <f aca="false">F21-A21</f>
        <v>-0.903845063550357</v>
      </c>
      <c r="H21" s="9" t="n">
        <f aca="false">$G$12*EXP($H$12*A21)</f>
        <v>1.16221241339131</v>
      </c>
      <c r="I21" s="9" t="n">
        <f aca="false">B21-H21</f>
        <v>0.0377875866086908</v>
      </c>
      <c r="J21" s="3" t="n">
        <f aca="false">I21/1.1*1023</f>
        <v>35.1424555460824</v>
      </c>
    </row>
    <row r="22" customFormat="false" ht="12.75" hidden="false" customHeight="false" outlineLevel="0" collapsed="false">
      <c r="A22" s="1" t="n">
        <v>16.7</v>
      </c>
      <c r="B22" s="1" t="n">
        <v>0.89</v>
      </c>
      <c r="C22" s="1" t="n">
        <f aca="false">$E$12-B22</f>
        <v>4.16</v>
      </c>
      <c r="D22" s="5" t="n">
        <f aca="false">C22/$B$12*1000000</f>
        <v>61.1764705882353</v>
      </c>
      <c r="E22" s="3" t="n">
        <f aca="false">B22/D22*1000000</f>
        <v>14548.0769230769</v>
      </c>
      <c r="F22" s="5" t="n">
        <f aca="false">LN(B22/$G$12)/$H$12</f>
        <v>16.3383971130007</v>
      </c>
      <c r="G22" s="5" t="n">
        <f aca="false">F22-A22</f>
        <v>-0.361602886999336</v>
      </c>
      <c r="H22" s="9" t="n">
        <f aca="false">$G$12*EXP($H$12*A22)</f>
        <v>0.878679946559057</v>
      </c>
      <c r="I22" s="9" t="n">
        <f aca="false">B22-H22</f>
        <v>0.0113200534409433</v>
      </c>
      <c r="J22" s="3" t="n">
        <f aca="false">I22/1.1*1023</f>
        <v>10.5276497000773</v>
      </c>
    </row>
    <row r="23" customFormat="false" ht="12.75" hidden="false" customHeight="false" outlineLevel="0" collapsed="false">
      <c r="A23" s="1" t="n">
        <v>17.6</v>
      </c>
      <c r="B23" s="1" t="n">
        <v>0.858</v>
      </c>
      <c r="C23" s="1" t="n">
        <f aca="false">$E$12-B23</f>
        <v>4.192</v>
      </c>
      <c r="D23" s="5" t="n">
        <f aca="false">C23/$B$12*1000000</f>
        <v>61.6470588235294</v>
      </c>
      <c r="E23" s="3" t="n">
        <f aca="false">B23/D23*1000000</f>
        <v>13917.9389312977</v>
      </c>
      <c r="F23" s="5" t="n">
        <f aca="false">LN(B23/$G$12)/$H$12</f>
        <v>17.3727859050409</v>
      </c>
      <c r="G23" s="5" t="n">
        <f aca="false">F23-A23</f>
        <v>-0.227214094959137</v>
      </c>
      <c r="H23" s="9" t="n">
        <f aca="false">$G$12*EXP($H$12*A23)</f>
        <v>0.851126461147355</v>
      </c>
      <c r="I23" s="9" t="n">
        <f aca="false">B23-H23</f>
        <v>0.00687353885264552</v>
      </c>
      <c r="J23" s="3" t="n">
        <f aca="false">I23/1.1*1023</f>
        <v>6.39239113296034</v>
      </c>
    </row>
    <row r="24" customFormat="false" ht="12.75" hidden="false" customHeight="false" outlineLevel="0" collapsed="false">
      <c r="A24" s="1" t="n">
        <v>24.7</v>
      </c>
      <c r="B24" s="1" t="n">
        <v>0.656</v>
      </c>
      <c r="C24" s="1" t="n">
        <f aca="false">$E$12-B24</f>
        <v>4.394</v>
      </c>
      <c r="D24" s="5" t="n">
        <f aca="false">C24/$B$12*1000000</f>
        <v>64.6176470588235</v>
      </c>
      <c r="E24" s="3" t="n">
        <f aca="false">B24/D24*1000000</f>
        <v>10152.0254893036</v>
      </c>
      <c r="F24" s="5" t="n">
        <f aca="false">LN(B24/$G$12)/$H$12</f>
        <v>24.955930270687</v>
      </c>
      <c r="G24" s="5" t="n">
        <f aca="false">F24-A24</f>
        <v>0.255930270687003</v>
      </c>
      <c r="H24" s="9" t="n">
        <f aca="false">$G$12*EXP($H$12*A24)</f>
        <v>0.661970319623554</v>
      </c>
      <c r="I24" s="9" t="n">
        <f aca="false">B24-H24</f>
        <v>-0.00597031962355421</v>
      </c>
      <c r="J24" s="3" t="n">
        <f aca="false">I24/1.1*1023</f>
        <v>-5.55239724990542</v>
      </c>
    </row>
    <row r="25" customFormat="false" ht="12.75" hidden="false" customHeight="false" outlineLevel="0" collapsed="false">
      <c r="A25" s="1" t="n">
        <v>30.5</v>
      </c>
      <c r="B25" s="1" t="n">
        <v>0.517</v>
      </c>
      <c r="C25" s="1" t="n">
        <f aca="false">$E$12-B25</f>
        <v>4.533</v>
      </c>
      <c r="D25" s="5" t="n">
        <f aca="false">C25/$B$12*1000000</f>
        <v>66.6617647058824</v>
      </c>
      <c r="E25" s="3" t="n">
        <f aca="false">B25/D25*1000000</f>
        <v>7755.5702625193</v>
      </c>
      <c r="F25" s="5" t="n">
        <f aca="false">LN(B25/$G$12)/$H$12</f>
        <v>31.6824250287565</v>
      </c>
      <c r="G25" s="5" t="n">
        <f aca="false">F25-A25</f>
        <v>1.18242502875649</v>
      </c>
      <c r="H25" s="9" t="n">
        <f aca="false">$G$12*EXP($H$12*A25)</f>
        <v>0.539099804882918</v>
      </c>
      <c r="I25" s="9" t="n">
        <f aca="false">B25-H25</f>
        <v>-0.0220998048829177</v>
      </c>
      <c r="J25" s="3" t="n">
        <f aca="false">I25/1.1*1023</f>
        <v>-20.5528185411135</v>
      </c>
    </row>
    <row r="26" customFormat="false" ht="12.75" hidden="false" customHeight="false" outlineLevel="0" collapsed="false">
      <c r="A26" s="1" t="n">
        <v>35.2</v>
      </c>
      <c r="B26" s="1" t="n">
        <v>0.445</v>
      </c>
      <c r="C26" s="1" t="n">
        <f aca="false">$E$12-B26</f>
        <v>4.605</v>
      </c>
      <c r="D26" s="5" t="n">
        <f aca="false">C26/$B$12*1000000</f>
        <v>67.7205882352941</v>
      </c>
      <c r="E26" s="3" t="n">
        <f aca="false">B26/D26*1000000</f>
        <v>6571.11834961998</v>
      </c>
      <c r="F26" s="5" t="n">
        <f aca="false">LN(B26/$G$12)/$H$12</f>
        <v>35.9188259423776</v>
      </c>
      <c r="G26" s="5" t="n">
        <f aca="false">F26-A26</f>
        <v>0.718825942377642</v>
      </c>
      <c r="H26" s="9" t="n">
        <f aca="false">$G$12*EXP($H$12*A26)</f>
        <v>0.456468968409086</v>
      </c>
      <c r="I26" s="9" t="n">
        <f aca="false">B26-H26</f>
        <v>-0.0114689684090857</v>
      </c>
      <c r="J26" s="3" t="n">
        <f aca="false">I26/1.1*1023</f>
        <v>-10.6661406204497</v>
      </c>
    </row>
    <row r="27" customFormat="false" ht="12.75" hidden="false" customHeight="false" outlineLevel="0" collapsed="false">
      <c r="A27" s="1" t="n">
        <v>46.3</v>
      </c>
      <c r="B27" s="1" t="n">
        <v>0.292</v>
      </c>
      <c r="C27" s="1" t="n">
        <f aca="false">$E$12-B27</f>
        <v>4.758</v>
      </c>
      <c r="D27" s="5" t="n">
        <f aca="false">C27/$B$12*1000000</f>
        <v>69.9705882352941</v>
      </c>
      <c r="E27" s="3" t="n">
        <f aca="false">B27/D27*1000000</f>
        <v>4173.18200924758</v>
      </c>
      <c r="F27" s="5" t="n">
        <f aca="false">LN(B27/$G$12)/$H$12</f>
        <v>47.8205344140714</v>
      </c>
      <c r="G27" s="5" t="n">
        <f aca="false">F27-A27</f>
        <v>1.5205344140714</v>
      </c>
      <c r="H27" s="9" t="n">
        <f aca="false">$G$12*EXP($H$12*A27)</f>
        <v>0.308148164392327</v>
      </c>
      <c r="I27" s="9" t="n">
        <f aca="false">B27-H27</f>
        <v>-0.0161481643923274</v>
      </c>
      <c r="J27" s="3" t="n">
        <f aca="false">I27/1.1*1023</f>
        <v>-15.0177928848644</v>
      </c>
    </row>
    <row r="28" customFormat="false" ht="12.75" hidden="false" customHeight="false" outlineLevel="0" collapsed="false">
      <c r="A28" s="1" t="n">
        <v>52.6</v>
      </c>
      <c r="B28" s="1" t="n">
        <v>0.233</v>
      </c>
      <c r="C28" s="1" t="n">
        <f aca="false">$E$12-B28</f>
        <v>4.817</v>
      </c>
      <c r="D28" s="5" t="n">
        <f aca="false">C28/$B$12*1000000</f>
        <v>70.8382352941177</v>
      </c>
      <c r="E28" s="3" t="n">
        <f aca="false">B28/D28*1000000</f>
        <v>3289.18413950592</v>
      </c>
      <c r="F28" s="5" t="n">
        <f aca="false">LN(B28/$G$12)/$H$12</f>
        <v>54.1966742079296</v>
      </c>
      <c r="G28" s="5" t="n">
        <f aca="false">F28-A28</f>
        <v>1.59667420792961</v>
      </c>
      <c r="H28" s="9" t="n">
        <f aca="false">$G$12*EXP($H$12*A28)</f>
        <v>0.246548991084029</v>
      </c>
      <c r="I28" s="9" t="n">
        <f aca="false">B28-H28</f>
        <v>-0.0135489910840286</v>
      </c>
      <c r="J28" s="3" t="n">
        <f aca="false">I28/1.1*1023</f>
        <v>-12.6005617081466</v>
      </c>
    </row>
    <row r="29" customFormat="false" ht="12.75" hidden="false" customHeight="false" outlineLevel="0" collapsed="false">
      <c r="A29" s="1" t="n">
        <v>58</v>
      </c>
      <c r="B29" s="1" t="n">
        <v>0.192</v>
      </c>
      <c r="C29" s="1" t="n">
        <f aca="false">$E$12-B29</f>
        <v>4.858</v>
      </c>
      <c r="D29" s="5" t="n">
        <f aca="false">C29/$B$12*1000000</f>
        <v>71.4411764705882</v>
      </c>
      <c r="E29" s="3" t="n">
        <f aca="false">B29/D29*1000000</f>
        <v>2687.5257307534</v>
      </c>
      <c r="F29" s="5" t="n">
        <f aca="false">LN(B29/$G$12)/$H$12</f>
        <v>59.6639928954415</v>
      </c>
      <c r="G29" s="5" t="n">
        <f aca="false">F29-A29</f>
        <v>1.66399289544145</v>
      </c>
      <c r="H29" s="9" t="n">
        <f aca="false">$G$12*EXP($H$12*A29)</f>
        <v>0.203649569572329</v>
      </c>
      <c r="I29" s="9" t="n">
        <f aca="false">B29-H29</f>
        <v>-0.0116495695723291</v>
      </c>
      <c r="J29" s="3" t="n">
        <f aca="false">I29/1.1*1023</f>
        <v>-10.8340997022661</v>
      </c>
    </row>
    <row r="30" customFormat="false" ht="12.75" hidden="false" customHeight="false" outlineLevel="0" collapsed="false">
      <c r="A30" s="1" t="n">
        <v>63.3</v>
      </c>
      <c r="B30" s="1" t="n">
        <v>0.161</v>
      </c>
      <c r="C30" s="1" t="n">
        <f aca="false">$E$12-B30</f>
        <v>4.889</v>
      </c>
      <c r="D30" s="5" t="n">
        <f aca="false">C30/$B$12*1000000</f>
        <v>71.8970588235294</v>
      </c>
      <c r="E30" s="3" t="n">
        <f aca="false">B30/D30*1000000</f>
        <v>2239.31274289221</v>
      </c>
      <c r="F30" s="5" t="n">
        <f aca="false">LN(B30/$G$12)/$H$12</f>
        <v>64.6383151283036</v>
      </c>
      <c r="G30" s="5" t="n">
        <f aca="false">F30-A30</f>
        <v>1.33831512830356</v>
      </c>
      <c r="H30" s="9" t="n">
        <f aca="false">$G$12*EXP($H$12*A30)</f>
        <v>0.168811164525134</v>
      </c>
      <c r="I30" s="9" t="n">
        <f aca="false">B30-H30</f>
        <v>-0.00781116452513411</v>
      </c>
      <c r="J30" s="3" t="n">
        <f aca="false">I30/1.1*1023</f>
        <v>-7.26438300837472</v>
      </c>
    </row>
    <row r="31" customFormat="false" ht="12.75" hidden="false" customHeight="false" outlineLevel="0" collapsed="false">
      <c r="A31" s="1" t="n">
        <v>70</v>
      </c>
      <c r="B31" s="1" t="n">
        <v>0.132</v>
      </c>
      <c r="C31" s="1" t="n">
        <f aca="false">$E$12-B31</f>
        <v>4.918</v>
      </c>
      <c r="D31" s="5" t="n">
        <f aca="false">C31/$B$12*1000000</f>
        <v>72.3235294117647</v>
      </c>
      <c r="E31" s="3" t="n">
        <f aca="false">B31/D31*1000000</f>
        <v>1825.13216754778</v>
      </c>
      <c r="F31" s="5" t="n">
        <f aca="false">LN(B31/$G$12)/$H$12</f>
        <v>70.2485536141254</v>
      </c>
      <c r="G31" s="5" t="n">
        <f aca="false">F31-A31</f>
        <v>0.24855361412537</v>
      </c>
      <c r="H31" s="9" t="n">
        <f aca="false">$G$12*EXP($H$12*A31)</f>
        <v>0.133166565991132</v>
      </c>
      <c r="I31" s="9" t="n">
        <f aca="false">B31-H31</f>
        <v>-0.00116656599113191</v>
      </c>
      <c r="J31" s="3" t="n">
        <f aca="false">I31/1.1*1023</f>
        <v>-1.08490637175267</v>
      </c>
    </row>
    <row r="32" customFormat="false" ht="12.75" hidden="false" customHeight="false" outlineLevel="0" collapsed="false">
      <c r="A32" s="1" t="n">
        <v>75</v>
      </c>
      <c r="B32" s="1" t="n">
        <v>0.11</v>
      </c>
      <c r="C32" s="1" t="n">
        <f aca="false">$E$12-B32</f>
        <v>4.94</v>
      </c>
      <c r="D32" s="5" t="n">
        <f aca="false">C32/$B$12*1000000</f>
        <v>72.6470588235294</v>
      </c>
      <c r="E32" s="3" t="n">
        <f aca="false">B32/D32*1000000</f>
        <v>1514.17004048583</v>
      </c>
      <c r="F32" s="5" t="n">
        <f aca="false">LN(B32/$G$12)/$H$12</f>
        <v>75.3988800772314</v>
      </c>
      <c r="G32" s="5" t="n">
        <f aca="false">F32-A32</f>
        <v>0.398880077231439</v>
      </c>
      <c r="H32" s="9" t="n">
        <f aca="false">$G$12*EXP($H$12*A32)</f>
        <v>0.111564256961718</v>
      </c>
      <c r="I32" s="9" t="n">
        <f aca="false">B32-H32</f>
        <v>-0.00156425696171754</v>
      </c>
      <c r="J32" s="3" t="n">
        <f aca="false">I32/1.1*1023</f>
        <v>-1.45475897439731</v>
      </c>
    </row>
    <row r="33" customFormat="false" ht="12.75" hidden="false" customHeight="false" outlineLevel="0" collapsed="false">
      <c r="A33" s="1" t="n">
        <v>80</v>
      </c>
      <c r="B33" s="1" t="n">
        <v>0.093</v>
      </c>
      <c r="C33" s="1" t="n">
        <f aca="false">$E$12-B33</f>
        <v>4.957</v>
      </c>
      <c r="D33" s="5" t="n">
        <f aca="false">C33/$B$12*1000000</f>
        <v>72.8970588235294</v>
      </c>
      <c r="E33" s="3" t="n">
        <f aca="false">B33/D33*1000000</f>
        <v>1275.7716360702</v>
      </c>
      <c r="F33" s="5" t="n">
        <f aca="false">LN(B33/$G$12)/$H$12</f>
        <v>80.1412776094111</v>
      </c>
      <c r="G33" s="5" t="n">
        <f aca="false">F33-A33</f>
        <v>0.141277609411105</v>
      </c>
      <c r="H33" s="9" t="n">
        <f aca="false">$G$12*EXP($H$12*A33)</f>
        <v>0.0934662791578557</v>
      </c>
      <c r="I33" s="9" t="n">
        <f aca="false">B33-H33</f>
        <v>-0.000466279157855673</v>
      </c>
      <c r="J33" s="3" t="n">
        <f aca="false">I33/1.1*1023</f>
        <v>-0.433639616805776</v>
      </c>
    </row>
    <row r="34" customFormat="false" ht="12.75" hidden="false" customHeight="false" outlineLevel="0" collapsed="false">
      <c r="A34" s="1" t="n">
        <v>85</v>
      </c>
      <c r="B34" s="1" t="n">
        <v>0.08</v>
      </c>
      <c r="C34" s="1" t="n">
        <f aca="false">$E$12-B34</f>
        <v>4.97</v>
      </c>
      <c r="D34" s="5" t="n">
        <f aca="false">C34/$B$12*1000000</f>
        <v>73.0882352941177</v>
      </c>
      <c r="E34" s="3" t="n">
        <f aca="false">B34/D34*1000000</f>
        <v>1094.56740442656</v>
      </c>
      <c r="F34" s="5" t="n">
        <f aca="false">LN(B34/$G$12)/$H$12</f>
        <v>84.3947481879245</v>
      </c>
      <c r="G34" s="5" t="n">
        <f aca="false">F34-A34</f>
        <v>-0.605251812075508</v>
      </c>
      <c r="H34" s="9" t="n">
        <f aca="false">$G$12*EXP($H$12*A34)</f>
        <v>0.0783041592130343</v>
      </c>
      <c r="I34" s="9" t="n">
        <f aca="false">B34-H34</f>
        <v>0.00169584078696569</v>
      </c>
      <c r="J34" s="3" t="n">
        <f aca="false">I34/1.1*1023</f>
        <v>1.57713193187809</v>
      </c>
    </row>
    <row r="35" customFormat="false" ht="12.75" hidden="false" customHeight="false" outlineLevel="0" collapsed="false">
      <c r="A35" s="1" t="n">
        <v>90</v>
      </c>
      <c r="B35" s="1" t="n">
        <v>0.069</v>
      </c>
      <c r="C35" s="1" t="n">
        <f aca="false">$E$12-B35</f>
        <v>4.981</v>
      </c>
      <c r="D35" s="5" t="n">
        <f aca="false">C35/$B$12*1000000</f>
        <v>73.25</v>
      </c>
      <c r="E35" s="3" t="n">
        <f aca="false">B35/D35*1000000</f>
        <v>941.979522184301</v>
      </c>
      <c r="F35" s="5" t="n">
        <f aca="false">LN(B35/$G$12)/$H$12</f>
        <v>88.5732829358517</v>
      </c>
      <c r="G35" s="5" t="n">
        <f aca="false">F35-A35</f>
        <v>-1.42671706414832</v>
      </c>
      <c r="H35" s="9" t="n">
        <f aca="false">$G$12*EXP($H$12*A35)</f>
        <v>0.0656016416327501</v>
      </c>
      <c r="I35" s="9" t="n">
        <f aca="false">B35-H35</f>
        <v>0.00339835836724992</v>
      </c>
      <c r="J35" s="3" t="n">
        <f aca="false">I35/1.1*1023</f>
        <v>3.16047328154242</v>
      </c>
    </row>
    <row r="36" customFormat="false" ht="12.75" hidden="false" customHeight="false" outlineLevel="0" collapsed="false">
      <c r="A36" s="1" t="n">
        <v>95</v>
      </c>
      <c r="B36" s="1" t="n">
        <v>0.058</v>
      </c>
      <c r="C36" s="1" t="n">
        <f aca="false">$E$12-B36</f>
        <v>4.992</v>
      </c>
      <c r="D36" s="5" t="n">
        <f aca="false">C36/$B$12*1000000</f>
        <v>73.4117647058824</v>
      </c>
      <c r="E36" s="3" t="n">
        <f aca="false">B36/D36*1000000</f>
        <v>790.064102564103</v>
      </c>
      <c r="F36" s="5" t="n">
        <f aca="false">LN(B36/$G$12)/$H$12</f>
        <v>93.4790313553669</v>
      </c>
      <c r="G36" s="5" t="n">
        <f aca="false">F36-A36</f>
        <v>-1.52096864463306</v>
      </c>
      <c r="H36" s="9" t="n">
        <f aca="false">$G$12*EXP($H$12*A36)</f>
        <v>0.05495972919144</v>
      </c>
      <c r="I36" s="9" t="n">
        <f aca="false">B36-H36</f>
        <v>0.00304027080855997</v>
      </c>
      <c r="J36" s="3" t="n">
        <f aca="false">I36/1.1*1023</f>
        <v>2.82745185196077</v>
      </c>
    </row>
    <row r="37" customFormat="false" ht="12.75" hidden="false" customHeight="false" outlineLevel="0" collapsed="false">
      <c r="A37" s="1" t="n">
        <v>98</v>
      </c>
      <c r="B37" s="1" t="n">
        <v>0.053</v>
      </c>
      <c r="C37" s="1" t="n">
        <f aca="false">$E$12-B37</f>
        <v>4.997</v>
      </c>
      <c r="D37" s="5" t="n">
        <f aca="false">C37/$B$12*1000000</f>
        <v>73.4852941176471</v>
      </c>
      <c r="E37" s="3" t="n">
        <f aca="false">B37/D37*1000000</f>
        <v>721.232739643786</v>
      </c>
      <c r="F37" s="5" t="n">
        <f aca="false">LN(B37/$G$12)/$H$12</f>
        <v>96.025672513398</v>
      </c>
      <c r="G37" s="5" t="n">
        <f aca="false">F37-A37</f>
        <v>-1.97432748660205</v>
      </c>
      <c r="H37" s="9" t="n">
        <f aca="false">$G$12*EXP($H$12*A37)</f>
        <v>0.0494222496479186</v>
      </c>
      <c r="I37" s="9" t="n">
        <f aca="false">B37-H37</f>
        <v>0.00357775035208145</v>
      </c>
      <c r="J37" s="3" t="n">
        <f aca="false">I37/1.1*1023</f>
        <v>3.32730782743574</v>
      </c>
    </row>
    <row r="38" customFormat="false" ht="12.75" hidden="false" customHeight="false" outlineLevel="0" collapsed="false">
      <c r="A38" s="1"/>
      <c r="B38" s="1"/>
      <c r="C38" s="1"/>
      <c r="D38" s="1"/>
      <c r="E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H39" s="4" t="s">
        <v>26</v>
      </c>
      <c r="I39" s="1" t="n">
        <v>6800</v>
      </c>
      <c r="J39" s="4" t="s">
        <v>13</v>
      </c>
      <c r="K39" s="1" t="n">
        <v>8200</v>
      </c>
      <c r="L39" s="0" t="s">
        <v>14</v>
      </c>
      <c r="O39" s="1" t="s">
        <v>27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I40" s="1" t="n">
        <v>5600</v>
      </c>
      <c r="J40" s="4" t="s">
        <v>15</v>
      </c>
      <c r="K40" s="1" t="n">
        <v>5.05</v>
      </c>
      <c r="L40" s="0" t="s">
        <v>9</v>
      </c>
      <c r="N40" s="4" t="s">
        <v>28</v>
      </c>
      <c r="O40" s="5" t="n">
        <f aca="false">K43/1.1</f>
        <v>4.11352626931262</v>
      </c>
      <c r="P40" s="10" t="n">
        <f aca="false">1/O40</f>
        <v>0.243100428812164</v>
      </c>
    </row>
    <row r="41" customFormat="false" ht="12.75" hidden="false" customHeight="false" outlineLevel="0" collapsed="false">
      <c r="C41" s="1"/>
      <c r="D41" s="1"/>
      <c r="E41" s="1"/>
    </row>
    <row r="42" customFormat="false" ht="12.75" hidden="false" customHeight="false" outlineLevel="0" collapsed="false">
      <c r="C42" s="1"/>
      <c r="D42" s="1" t="n">
        <v>30.5</v>
      </c>
      <c r="E42" s="3" t="n">
        <v>7755.5702625193</v>
      </c>
      <c r="F42" s="0" t="s">
        <v>29</v>
      </c>
      <c r="G42" s="11" t="n">
        <f aca="false">SLOPE(E42:E44,D42:D44)</f>
        <v>-255.334684316266</v>
      </c>
      <c r="I42" s="0" t="s">
        <v>30</v>
      </c>
      <c r="J42" s="0" t="s">
        <v>20</v>
      </c>
      <c r="K42" s="0" t="s">
        <v>17</v>
      </c>
      <c r="L42" s="0" t="s">
        <v>31</v>
      </c>
      <c r="M42" s="0" t="s">
        <v>32</v>
      </c>
      <c r="N42" s="0" t="s">
        <v>33</v>
      </c>
      <c r="O42" s="1" t="s">
        <v>34</v>
      </c>
      <c r="P42" s="1" t="s">
        <v>35</v>
      </c>
      <c r="Q42" s="1" t="s">
        <v>36</v>
      </c>
      <c r="R42" s="1" t="s">
        <v>37</v>
      </c>
      <c r="S42" s="1" t="s">
        <v>38</v>
      </c>
    </row>
    <row r="43" customFormat="false" ht="12.75" hidden="false" customHeight="false" outlineLevel="0" collapsed="false">
      <c r="C43" s="1"/>
      <c r="D43" s="1" t="n">
        <v>35.2</v>
      </c>
      <c r="E43" s="3" t="n">
        <v>6571.11834961998</v>
      </c>
      <c r="F43" s="0" t="s">
        <v>39</v>
      </c>
      <c r="G43" s="11" t="n">
        <f aca="false">INTERCEPT(E42:E44,D42:D44)</f>
        <v>15548.5215814562</v>
      </c>
      <c r="I43" s="1" t="n">
        <v>-16</v>
      </c>
      <c r="J43" s="1" t="n">
        <v>70658</v>
      </c>
      <c r="K43" s="6" t="n">
        <f aca="false">J43/(J43+$K$39)*$K$40</f>
        <v>4.52487889624388</v>
      </c>
      <c r="M43" s="3" t="n">
        <f aca="false">K43/1.1*1023</f>
        <v>4208.13737350681</v>
      </c>
      <c r="O43" s="9" t="n">
        <f aca="false">$K$40/($K$39+J43)*1000</f>
        <v>0.0640391589946486</v>
      </c>
      <c r="P43" s="9" t="n">
        <f aca="false">K43/$K$43*1.1</f>
        <v>1.1</v>
      </c>
      <c r="Q43" s="3" t="n">
        <f aca="false">P43/1.1*1023</f>
        <v>1023</v>
      </c>
      <c r="R43" s="1"/>
      <c r="S43" s="9" t="n">
        <f aca="false">K43*O43</f>
        <v>0.289769439068092</v>
      </c>
    </row>
    <row r="44" customFormat="false" ht="12.75" hidden="false" customHeight="false" outlineLevel="0" collapsed="false">
      <c r="C44" s="1"/>
      <c r="D44" s="1" t="n">
        <v>40</v>
      </c>
      <c r="E44" s="3" t="n">
        <v>5330</v>
      </c>
      <c r="F44" s="0" t="s">
        <v>40</v>
      </c>
      <c r="G44" s="0" t="s">
        <v>41</v>
      </c>
      <c r="I44" s="1" t="n">
        <f aca="false">I43+8</f>
        <v>-8</v>
      </c>
      <c r="J44" s="1" t="n">
        <v>50536</v>
      </c>
      <c r="K44" s="6" t="n">
        <f aca="false">J44/(J44+$K$39)*$K$40</f>
        <v>4.34498093162626</v>
      </c>
      <c r="L44" s="8" t="n">
        <f aca="false">K43-K44</f>
        <v>0.179897964617622</v>
      </c>
      <c r="M44" s="3" t="n">
        <f aca="false">K44/1.1*1023</f>
        <v>4040.83226641242</v>
      </c>
      <c r="N44" s="3" t="n">
        <f aca="false">M43-M44</f>
        <v>167.305107094388</v>
      </c>
      <c r="O44" s="9" t="n">
        <f aca="false">$K$40/($K$39+J44)*1000</f>
        <v>0.0859779351675293</v>
      </c>
      <c r="P44" s="9" t="n">
        <f aca="false">K44/$K$43*1.1</f>
        <v>1.05626672765902</v>
      </c>
      <c r="Q44" s="3" t="n">
        <f aca="false">P44/1.1*1023</f>
        <v>982.328056722889</v>
      </c>
      <c r="R44" s="3" t="n">
        <f aca="false">Q43-Q44</f>
        <v>40.6719432771108</v>
      </c>
      <c r="S44" s="9" t="n">
        <f aca="false">K44*O44</f>
        <v>0.373572488843513</v>
      </c>
    </row>
    <row r="45" customFormat="false" ht="13.5" hidden="false" customHeight="false" outlineLevel="0" collapsed="false">
      <c r="C45" s="1"/>
      <c r="D45" s="12" t="n">
        <f aca="false">F45</f>
        <v>40</v>
      </c>
      <c r="E45" s="13" t="n">
        <f aca="false">G45</f>
        <v>5335.13420880556</v>
      </c>
      <c r="F45" s="14" t="n">
        <v>40</v>
      </c>
      <c r="G45" s="15" t="n">
        <f aca="false">G42*F45+G43</f>
        <v>5335.13420880556</v>
      </c>
      <c r="I45" s="1" t="n">
        <f aca="false">I44+8</f>
        <v>0</v>
      </c>
      <c r="J45" s="1" t="n">
        <v>33574</v>
      </c>
      <c r="K45" s="6" t="n">
        <f aca="false">J45/(J45+$K$39)*$K$40</f>
        <v>4.05871355388519</v>
      </c>
      <c r="L45" s="8" t="n">
        <f aca="false">K44-K45</f>
        <v>0.286267377741067</v>
      </c>
      <c r="M45" s="3" t="n">
        <f aca="false">K45/1.1*1023</f>
        <v>3774.60360511323</v>
      </c>
      <c r="N45" s="3" t="n">
        <f aca="false">M44-M45</f>
        <v>266.228661299193</v>
      </c>
      <c r="O45" s="9" t="n">
        <f aca="false">$K$40/($K$39+J45)*1000</f>
        <v>0.120888590989611</v>
      </c>
      <c r="P45" s="9" t="n">
        <f aca="false">K45/$K$43*1.1</f>
        <v>0.986675005375233</v>
      </c>
      <c r="Q45" s="3" t="n">
        <f aca="false">P45/1.1*1023</f>
        <v>917.607754998967</v>
      </c>
      <c r="R45" s="3" t="n">
        <f aca="false">Q44-Q45</f>
        <v>64.7203017239222</v>
      </c>
      <c r="S45" s="9" t="n">
        <f aca="false">K45*O45</f>
        <v>0.490652162759617</v>
      </c>
    </row>
    <row r="46" customFormat="false" ht="12.75" hidden="false" customHeight="false" outlineLevel="0" collapsed="false">
      <c r="C46" s="1"/>
      <c r="D46" s="5"/>
      <c r="E46" s="3"/>
      <c r="I46" s="1" t="n">
        <f aca="false">I45+8</f>
        <v>8</v>
      </c>
      <c r="J46" s="1" t="n">
        <v>22430</v>
      </c>
      <c r="K46" s="6" t="n">
        <f aca="false">J46/(J46+$K$39)*$K$40</f>
        <v>3.69805746000653</v>
      </c>
      <c r="L46" s="8" t="n">
        <f aca="false">K45-K46</f>
        <v>0.360656093878662</v>
      </c>
      <c r="M46" s="3" t="n">
        <f aca="false">K46/1.1*1023</f>
        <v>3439.19343780607</v>
      </c>
      <c r="N46" s="3" t="n">
        <f aca="false">M45-M46</f>
        <v>335.410167307156</v>
      </c>
      <c r="O46" s="9" t="n">
        <f aca="false">$K$40/($K$39+J46)*1000</f>
        <v>0.164871041462618</v>
      </c>
      <c r="P46" s="9" t="n">
        <f aca="false">K46/$K$43*1.1</f>
        <v>0.89899935429961</v>
      </c>
      <c r="Q46" s="3" t="n">
        <f aca="false">P46/1.1*1023</f>
        <v>836.069399498638</v>
      </c>
      <c r="R46" s="3" t="n">
        <f aca="false">Q45-Q46</f>
        <v>81.5383555003294</v>
      </c>
      <c r="S46" s="9" t="n">
        <f aca="false">K46*O46</f>
        <v>0.609702584819882</v>
      </c>
    </row>
    <row r="47" customFormat="false" ht="12.75" hidden="false" customHeight="false" outlineLevel="0" collapsed="false">
      <c r="C47" s="1"/>
      <c r="D47" s="5"/>
      <c r="E47" s="3"/>
      <c r="I47" s="1" t="n">
        <f aca="false">I46+8</f>
        <v>16</v>
      </c>
      <c r="J47" s="1" t="n">
        <v>15193</v>
      </c>
      <c r="K47" s="6" t="n">
        <f aca="false">J47/(J47+$K$39)*$K$40</f>
        <v>3.2798123370239</v>
      </c>
      <c r="L47" s="8" t="n">
        <f aca="false">K46-K47</f>
        <v>0.418245122982634</v>
      </c>
      <c r="M47" s="3" t="n">
        <f aca="false">K47/1.1*1023</f>
        <v>3050.22547343222</v>
      </c>
      <c r="N47" s="3" t="n">
        <f aca="false">M46-M47</f>
        <v>388.967964373849</v>
      </c>
      <c r="O47" s="9" t="n">
        <f aca="false">$K$40/($K$39+J47)*1000</f>
        <v>0.215876544265379</v>
      </c>
      <c r="P47" s="9" t="n">
        <f aca="false">K47/$K$43*1.1</f>
        <v>0.797323785553936</v>
      </c>
      <c r="Q47" s="3" t="n">
        <f aca="false">P47/1.1*1023</f>
        <v>741.51112056516</v>
      </c>
      <c r="R47" s="3" t="n">
        <f aca="false">Q46-Q47</f>
        <v>94.5582789334774</v>
      </c>
      <c r="S47" s="9" t="n">
        <f aca="false">K47*O47</f>
        <v>0.708034553155674</v>
      </c>
    </row>
    <row r="48" customFormat="false" ht="12.75" hidden="false" customHeight="false" outlineLevel="0" collapsed="false">
      <c r="A48" s="1" t="s">
        <v>16</v>
      </c>
      <c r="B48" s="1" t="s">
        <v>20</v>
      </c>
      <c r="C48" s="1" t="s">
        <v>17</v>
      </c>
      <c r="D48" s="1" t="s">
        <v>42</v>
      </c>
      <c r="E48" s="3" t="s">
        <v>43</v>
      </c>
      <c r="F48" s="1" t="s">
        <v>44</v>
      </c>
      <c r="I48" s="1" t="n">
        <f aca="false">I47+8</f>
        <v>24</v>
      </c>
      <c r="J48" s="1" t="n">
        <v>10523</v>
      </c>
      <c r="K48" s="6" t="n">
        <f aca="false">J48/(J48+$K$39)*$K$40</f>
        <v>2.83828179244779</v>
      </c>
      <c r="L48" s="8" t="n">
        <f aca="false">K47-K48</f>
        <v>0.441530544576105</v>
      </c>
      <c r="M48" s="3" t="n">
        <f aca="false">K48/1.1*1023</f>
        <v>2639.60206697645</v>
      </c>
      <c r="N48" s="3" t="n">
        <f aca="false">M47-M48</f>
        <v>410.623406455778</v>
      </c>
      <c r="O48" s="9" t="n">
        <f aca="false">$K$40/($K$39+J48)*1000</f>
        <v>0.269721732628318</v>
      </c>
      <c r="P48" s="9" t="n">
        <f aca="false">K48/$K$43*1.1</f>
        <v>0.689987520833816</v>
      </c>
      <c r="Q48" s="3" t="n">
        <f aca="false">P48/1.1*1023</f>
        <v>641.688394375449</v>
      </c>
      <c r="R48" s="3" t="n">
        <f aca="false">Q47-Q48</f>
        <v>99.8227261897112</v>
      </c>
      <c r="S48" s="9" t="n">
        <f aca="false">K48*O48</f>
        <v>0.765546282746427</v>
      </c>
    </row>
    <row r="49" customFormat="false" ht="12.75" hidden="false" customHeight="false" outlineLevel="0" collapsed="false">
      <c r="A49" s="1" t="n">
        <v>-14.5</v>
      </c>
      <c r="B49" s="3" t="n">
        <v>66666.6666666667</v>
      </c>
      <c r="C49" s="6" t="n">
        <f aca="false">B49/(B49+$K$39)*$K$40</f>
        <v>4.49688334817453</v>
      </c>
      <c r="D49" s="5" t="n">
        <f aca="false">A50-A49</f>
        <v>3.4</v>
      </c>
      <c r="E49" s="9" t="n">
        <f aca="false">C50-C49</f>
        <v>-0.0657201317106129</v>
      </c>
      <c r="F49" s="9" t="n">
        <f aca="false">E49/D49</f>
        <v>-0.0193294505031214</v>
      </c>
      <c r="I49" s="1" t="n">
        <f aca="false">I48+8</f>
        <v>32</v>
      </c>
      <c r="J49" s="1" t="n">
        <v>7381</v>
      </c>
      <c r="K49" s="6" t="n">
        <f aca="false">J49/(J49+$K$39)*$K$40</f>
        <v>2.39227584879019</v>
      </c>
      <c r="L49" s="8" t="n">
        <f aca="false">K48-K49</f>
        <v>0.446005943657598</v>
      </c>
      <c r="M49" s="3" t="n">
        <f aca="false">K49/1.1*1023</f>
        <v>2224.81653937488</v>
      </c>
      <c r="N49" s="3" t="n">
        <f aca="false">M48-M49</f>
        <v>414.785527601567</v>
      </c>
      <c r="O49" s="9" t="n">
        <f aca="false">$K$40/($K$39+J49)*1000</f>
        <v>0.32411270136705</v>
      </c>
      <c r="P49" s="9" t="n">
        <f aca="false">K49/$K$43*1.1</f>
        <v>0.58156328467788</v>
      </c>
      <c r="Q49" s="3" t="n">
        <f aca="false">P49/1.1*1023</f>
        <v>540.853854750429</v>
      </c>
      <c r="R49" s="3" t="n">
        <f aca="false">Q48-Q49</f>
        <v>100.834539625021</v>
      </c>
      <c r="S49" s="9" t="n">
        <f aca="false">K49*O49</f>
        <v>0.775366987766541</v>
      </c>
    </row>
    <row r="50" customFormat="false" ht="12.75" hidden="false" customHeight="false" outlineLevel="0" collapsed="false">
      <c r="A50" s="1" t="n">
        <v>-11.1</v>
      </c>
      <c r="B50" s="3" t="n">
        <v>58715.8671586716</v>
      </c>
      <c r="C50" s="6" t="n">
        <f aca="false">B50/(B50+$K$39)*$K$40</f>
        <v>4.43116321646392</v>
      </c>
      <c r="D50" s="5" t="n">
        <f aca="false">A51-A50</f>
        <v>4.5</v>
      </c>
      <c r="E50" s="9" t="n">
        <f aca="false">C51-C50</f>
        <v>-0.133395321349763</v>
      </c>
      <c r="F50" s="9" t="n">
        <f aca="false">E50/D50</f>
        <v>-0.0296434047443918</v>
      </c>
      <c r="I50" s="1" t="n">
        <f aca="false">I49+8</f>
        <v>40</v>
      </c>
      <c r="J50" s="1" t="n">
        <v>5325</v>
      </c>
      <c r="K50" s="6" t="n">
        <f aca="false">J50/(J50+$K$39)*$K$40</f>
        <v>1.98826247689464</v>
      </c>
      <c r="L50" s="8" t="n">
        <f aca="false">K49-K50</f>
        <v>0.404013371895553</v>
      </c>
      <c r="M50" s="3" t="n">
        <f aca="false">K50/1.1*1023</f>
        <v>1849.08410351201</v>
      </c>
      <c r="N50" s="3" t="n">
        <f aca="false">M49-M50</f>
        <v>375.732435862864</v>
      </c>
      <c r="O50" s="9" t="n">
        <f aca="false">$K$40/($K$39+J50)*1000</f>
        <v>0.373382624768946</v>
      </c>
      <c r="P50" s="9" t="n">
        <f aca="false">K50/$K$43*1.1</f>
        <v>0.483347460724223</v>
      </c>
      <c r="Q50" s="3" t="n">
        <f aca="false">P50/1.1*1023</f>
        <v>449.513138473527</v>
      </c>
      <c r="R50" s="3" t="n">
        <f aca="false">Q49-Q50</f>
        <v>91.3407162769013</v>
      </c>
      <c r="S50" s="9" t="n">
        <f aca="false">K50*O50</f>
        <v>0.742382662352527</v>
      </c>
    </row>
    <row r="51" customFormat="false" ht="12.75" hidden="false" customHeight="false" outlineLevel="0" collapsed="false">
      <c r="A51" s="1" t="n">
        <v>-6.6</v>
      </c>
      <c r="B51" s="3" t="n">
        <v>46849.4983277592</v>
      </c>
      <c r="C51" s="6" t="n">
        <f aca="false">B51/(B51+$K$39)*$K$40</f>
        <v>4.29776789511416</v>
      </c>
      <c r="D51" s="5" t="n">
        <f aca="false">A52-A51</f>
        <v>2.1</v>
      </c>
      <c r="E51" s="9" t="n">
        <f aca="false">C52-C51</f>
        <v>-0.0716162856666225</v>
      </c>
      <c r="F51" s="9" t="n">
        <f aca="false">E51/D51</f>
        <v>-0.0341029931745821</v>
      </c>
      <c r="I51" s="1" t="n">
        <f aca="false">I50+8</f>
        <v>48</v>
      </c>
      <c r="J51" s="1" t="n">
        <v>3931</v>
      </c>
      <c r="K51" s="6" t="n">
        <f aca="false">J51/(J51+$K$39)*$K$40</f>
        <v>1.6364314565988</v>
      </c>
      <c r="L51" s="8" t="n">
        <f aca="false">K50-K51</f>
        <v>0.351831020295843</v>
      </c>
      <c r="M51" s="3" t="n">
        <f aca="false">K51/1.1*1023</f>
        <v>1521.88125463688</v>
      </c>
      <c r="N51" s="3" t="n">
        <f aca="false">M50-M51</f>
        <v>327.202848875134</v>
      </c>
      <c r="O51" s="9" t="n">
        <f aca="false">$K$40/($K$39+J51)*1000</f>
        <v>0.416288846756244</v>
      </c>
      <c r="P51" s="9" t="n">
        <f aca="false">K51/$K$43*1.1</f>
        <v>0.397817188820882</v>
      </c>
      <c r="Q51" s="3" t="n">
        <f aca="false">P51/1.1*1023</f>
        <v>369.96998560342</v>
      </c>
      <c r="R51" s="3" t="n">
        <f aca="false">Q50-Q51</f>
        <v>79.543152870107</v>
      </c>
      <c r="S51" s="9" t="n">
        <f aca="false">K51*O51</f>
        <v>0.681228163863154</v>
      </c>
    </row>
    <row r="52" customFormat="false" ht="12.75" hidden="false" customHeight="false" outlineLevel="0" collapsed="false">
      <c r="A52" s="1" t="n">
        <v>-4.5</v>
      </c>
      <c r="B52" s="3" t="n">
        <v>42064.1025641026</v>
      </c>
      <c r="C52" s="6" t="n">
        <f aca="false">B52/(B52+$K$39)*$K$40</f>
        <v>4.22615160944753</v>
      </c>
      <c r="D52" s="5" t="n">
        <f aca="false">A53-A52</f>
        <v>2.5</v>
      </c>
      <c r="E52" s="9" t="n">
        <f aca="false">C53-C52</f>
        <v>-0.103200714265756</v>
      </c>
      <c r="F52" s="9" t="n">
        <f aca="false">E52/D52</f>
        <v>-0.0412802857063024</v>
      </c>
      <c r="I52" s="1" t="n">
        <f aca="false">I51+8</f>
        <v>56</v>
      </c>
      <c r="J52" s="1" t="n">
        <v>2930</v>
      </c>
      <c r="K52" s="6" t="n">
        <f aca="false">J52/(J52+$K$39)*$K$40</f>
        <v>1.32942497753819</v>
      </c>
      <c r="L52" s="8" t="n">
        <f aca="false">K51-K52</f>
        <v>0.307006479060611</v>
      </c>
      <c r="M52" s="3" t="n">
        <f aca="false">K52/1.1*1023</f>
        <v>1236.36522911051</v>
      </c>
      <c r="N52" s="3" t="n">
        <f aca="false">M51-M52</f>
        <v>285.516025526368</v>
      </c>
      <c r="O52" s="9" t="n">
        <f aca="false">$K$40/($K$39+J52)*1000</f>
        <v>0.453728661275831</v>
      </c>
      <c r="P52" s="9" t="n">
        <f aca="false">K52/$K$43*1.1</f>
        <v>0.323183782113135</v>
      </c>
      <c r="Q52" s="3" t="n">
        <f aca="false">P52/1.1*1023</f>
        <v>300.560917365215</v>
      </c>
      <c r="R52" s="3" t="n">
        <f aca="false">Q51-Q52</f>
        <v>69.409068238205</v>
      </c>
      <c r="S52" s="9" t="n">
        <f aca="false">K52*O52</f>
        <v>0.603198215325053</v>
      </c>
    </row>
    <row r="53" customFormat="false" ht="12.75" hidden="false" customHeight="false" outlineLevel="0" collapsed="false">
      <c r="A53" s="1" t="n">
        <v>-2</v>
      </c>
      <c r="B53" s="3" t="n">
        <v>36468.6154862528</v>
      </c>
      <c r="C53" s="6" t="n">
        <f aca="false">B53/(B53+$K$39)*$K$40</f>
        <v>4.12295089518178</v>
      </c>
      <c r="D53" s="5" t="n">
        <f aca="false">A54-A53</f>
        <v>1.2</v>
      </c>
      <c r="E53" s="9" t="n">
        <f aca="false">C54-C53</f>
        <v>-0.0495469982757193</v>
      </c>
      <c r="F53" s="9" t="n">
        <f aca="false">E53/D53</f>
        <v>-0.0412891652297661</v>
      </c>
      <c r="I53" s="1" t="n">
        <f aca="false">I52+8</f>
        <v>64</v>
      </c>
      <c r="J53" s="1" t="n">
        <v>2210</v>
      </c>
      <c r="K53" s="6" t="n">
        <f aca="false">J53/(J53+$K$39)*$K$40</f>
        <v>1.07209414024976</v>
      </c>
      <c r="L53" s="8" t="n">
        <f aca="false">K52-K53</f>
        <v>0.257330837288425</v>
      </c>
      <c r="M53" s="3" t="n">
        <f aca="false">K53/1.1*1023</f>
        <v>997.047550432276</v>
      </c>
      <c r="N53" s="3" t="n">
        <f aca="false">M52-M53</f>
        <v>239.317678678236</v>
      </c>
      <c r="O53" s="9" t="n">
        <f aca="false">$K$40/($K$39+J53)*1000</f>
        <v>0.485110470701249</v>
      </c>
      <c r="P53" s="9" t="n">
        <f aca="false">K53/$K$43*1.1</f>
        <v>0.260626545221725</v>
      </c>
      <c r="Q53" s="3" t="n">
        <f aca="false">P53/1.1*1023</f>
        <v>242.382687056204</v>
      </c>
      <c r="R53" s="3" t="n">
        <f aca="false">Q52-Q53</f>
        <v>58.1782303090108</v>
      </c>
      <c r="S53" s="9" t="n">
        <f aca="false">K53*O53</f>
        <v>0.520084093012612</v>
      </c>
    </row>
    <row r="54" customFormat="false" ht="12.75" hidden="false" customHeight="false" outlineLevel="0" collapsed="false">
      <c r="A54" s="1" t="n">
        <v>-0.8</v>
      </c>
      <c r="B54" s="3" t="n">
        <v>34202.380952381</v>
      </c>
      <c r="C54" s="6" t="n">
        <f aca="false">B54/(B54+$K$39)*$K$40</f>
        <v>4.07340389690606</v>
      </c>
      <c r="D54" s="5" t="n">
        <f aca="false">A55-A54</f>
        <v>5.2</v>
      </c>
      <c r="E54" s="9" t="n">
        <f aca="false">C55-C54</f>
        <v>-0.231319664507753</v>
      </c>
      <c r="F54" s="9" t="n">
        <f aca="false">E54/D54</f>
        <v>-0.0444845508668756</v>
      </c>
      <c r="I54" s="1" t="n">
        <f aca="false">I53+8</f>
        <v>72</v>
      </c>
      <c r="J54" s="1" t="n">
        <v>1700</v>
      </c>
      <c r="K54" s="6" t="n">
        <f aca="false">J54/(J54+$K$39)*$K$40</f>
        <v>0.867171717171717</v>
      </c>
      <c r="L54" s="8" t="n">
        <f aca="false">K53-K54</f>
        <v>0.204922423078043</v>
      </c>
      <c r="M54" s="3" t="n">
        <f aca="false">K54/1.1*1023</f>
        <v>806.469696969697</v>
      </c>
      <c r="N54" s="3" t="n">
        <f aca="false">M53-M54</f>
        <v>190.577853462579</v>
      </c>
      <c r="O54" s="9" t="n">
        <f aca="false">$K$40/($K$39+J54)*1000</f>
        <v>0.51010101010101</v>
      </c>
      <c r="P54" s="9" t="n">
        <f aca="false">K54/$K$43*1.1</f>
        <v>0.210809816298225</v>
      </c>
      <c r="Q54" s="3" t="n">
        <f aca="false">P54/1.1*1023</f>
        <v>196.053129157349</v>
      </c>
      <c r="R54" s="3" t="n">
        <f aca="false">Q53-Q54</f>
        <v>46.3295578988549</v>
      </c>
      <c r="S54" s="9" t="n">
        <f aca="false">K54*O54</f>
        <v>0.44234516886032</v>
      </c>
    </row>
    <row r="55" customFormat="false" ht="12.75" hidden="false" customHeight="false" outlineLevel="0" collapsed="false">
      <c r="A55" s="1" t="n">
        <v>4.4</v>
      </c>
      <c r="B55" s="3" t="n">
        <v>26082.1917808219</v>
      </c>
      <c r="C55" s="6" t="n">
        <f aca="false">B55/(B55+$K$39)*$K$40</f>
        <v>3.84208423239831</v>
      </c>
      <c r="D55" s="5" t="n">
        <f aca="false">A56-A55</f>
        <v>4.4</v>
      </c>
      <c r="E55" s="9" t="n">
        <f aca="false">C56-C55</f>
        <v>-0.200836551917613</v>
      </c>
      <c r="F55" s="9" t="n">
        <f aca="false">E55/D55</f>
        <v>-0.0456446708903666</v>
      </c>
      <c r="I55" s="1" t="n">
        <f aca="false">I54+8</f>
        <v>80</v>
      </c>
      <c r="J55" s="1" t="n">
        <v>1305</v>
      </c>
      <c r="K55" s="6" t="n">
        <f aca="false">J55/(J55+$K$39)*$K$40</f>
        <v>0.693345607574961</v>
      </c>
      <c r="L55" s="8" t="n">
        <f aca="false">K54-K55</f>
        <v>0.173826109596757</v>
      </c>
      <c r="M55" s="3" t="n">
        <f aca="false">K55/1.1*1023</f>
        <v>644.811415044713</v>
      </c>
      <c r="N55" s="3" t="n">
        <f aca="false">M54-M55</f>
        <v>161.658281924984</v>
      </c>
      <c r="O55" s="9" t="n">
        <f aca="false">$K$40/($K$39+J55)*1000</f>
        <v>0.531299316149395</v>
      </c>
      <c r="P55" s="9" t="n">
        <f aca="false">K55/$K$43*1.1</f>
        <v>0.168552614516504</v>
      </c>
      <c r="Q55" s="3" t="n">
        <f aca="false">P55/1.1*1023</f>
        <v>156.753931500348</v>
      </c>
      <c r="R55" s="3" t="n">
        <f aca="false">Q54-Q55</f>
        <v>39.2991976570012</v>
      </c>
      <c r="S55" s="9" t="n">
        <f aca="false">K55*O55</f>
        <v>0.368374047159763</v>
      </c>
    </row>
    <row r="56" customFormat="false" ht="12.75" hidden="false" customHeight="false" outlineLevel="0" collapsed="false">
      <c r="A56" s="1" t="n">
        <v>8.8</v>
      </c>
      <c r="B56" s="3" t="n">
        <v>21194.8051948052</v>
      </c>
      <c r="C56" s="6" t="n">
        <f aca="false">B56/(B56+$K$39)*$K$40</f>
        <v>3.64124768048069</v>
      </c>
      <c r="D56" s="5" t="n">
        <f aca="false">A57-A56</f>
        <v>7.9</v>
      </c>
      <c r="E56" s="9" t="n">
        <f aca="false">C57-C56</f>
        <v>-0.353310708062242</v>
      </c>
      <c r="F56" s="9" t="n">
        <f aca="false">E56/D56</f>
        <v>-0.0447228744382585</v>
      </c>
      <c r="I56" s="1" t="n">
        <f aca="false">I55+8</f>
        <v>88</v>
      </c>
      <c r="J56" s="1" t="n">
        <v>1004</v>
      </c>
      <c r="K56" s="6" t="n">
        <f aca="false">J56/(J56+$K$39)*$K$40</f>
        <v>0.550869187309865</v>
      </c>
      <c r="L56" s="8" t="n">
        <f aca="false">K55-K56</f>
        <v>0.142476420265095</v>
      </c>
      <c r="M56" s="3" t="n">
        <f aca="false">K56/1.1*1023</f>
        <v>512.308344198175</v>
      </c>
      <c r="N56" s="3" t="n">
        <f aca="false">M55-M56</f>
        <v>132.503070846539</v>
      </c>
      <c r="O56" s="9" t="n">
        <f aca="false">$K$40/($K$39+J56)*1000</f>
        <v>0.548674489352455</v>
      </c>
      <c r="P56" s="9" t="n">
        <f aca="false">K56/$K$43*1.1</f>
        <v>0.133916535654437</v>
      </c>
      <c r="Q56" s="3" t="n">
        <f aca="false">P56/1.1*1023</f>
        <v>124.542378158626</v>
      </c>
      <c r="R56" s="3" t="n">
        <f aca="false">Q55-Q56</f>
        <v>32.2115533417222</v>
      </c>
      <c r="S56" s="9" t="n">
        <f aca="false">K56*O56</f>
        <v>0.302247870047242</v>
      </c>
    </row>
    <row r="57" customFormat="false" ht="12.75" hidden="false" customHeight="false" outlineLevel="0" collapsed="false">
      <c r="A57" s="1" t="n">
        <v>16.7</v>
      </c>
      <c r="B57" s="3" t="n">
        <v>15300.8619736126</v>
      </c>
      <c r="C57" s="6" t="n">
        <f aca="false">B57/(B57+$K$39)*$K$40</f>
        <v>3.28793697241845</v>
      </c>
      <c r="D57" s="5" t="n">
        <f aca="false">A58-A57</f>
        <v>0.900000000000002</v>
      </c>
      <c r="E57" s="9" t="n">
        <f aca="false">C58-C57</f>
        <v>-0.0522947540332912</v>
      </c>
      <c r="F57" s="9" t="n">
        <f aca="false">E57/D57</f>
        <v>-0.0581052822592123</v>
      </c>
      <c r="I57" s="1" t="n">
        <f aca="false">I56+8</f>
        <v>96</v>
      </c>
      <c r="J57" s="1" t="n">
        <v>771</v>
      </c>
      <c r="K57" s="6" t="n">
        <f aca="false">J57/(J57+$K$39)*$K$40</f>
        <v>0.434015159959871</v>
      </c>
      <c r="L57" s="8" t="n">
        <f aca="false">K56-K57</f>
        <v>0.116854027349995</v>
      </c>
      <c r="M57" s="3" t="n">
        <f aca="false">K57/1.1*1023</f>
        <v>403.63409876268</v>
      </c>
      <c r="N57" s="3" t="n">
        <f aca="false">M56-M57</f>
        <v>108.674245435495</v>
      </c>
      <c r="O57" s="9" t="n">
        <f aca="false">$K$40/($K$39+J57)*1000</f>
        <v>0.562924980492699</v>
      </c>
      <c r="P57" s="9" t="n">
        <f aca="false">K57/$K$43*1.1</f>
        <v>0.105509271497225</v>
      </c>
      <c r="Q57" s="3" t="n">
        <f aca="false">P57/1.1*1023</f>
        <v>98.1236224924189</v>
      </c>
      <c r="R57" s="3" t="n">
        <f aca="false">Q56-Q57</f>
        <v>26.4187556662072</v>
      </c>
      <c r="S57" s="9" t="n">
        <f aca="false">K57*O57</f>
        <v>0.244317975453946</v>
      </c>
    </row>
    <row r="58" customFormat="false" ht="12.75" hidden="false" customHeight="false" outlineLevel="0" collapsed="false">
      <c r="A58" s="1" t="n">
        <v>17.6</v>
      </c>
      <c r="B58" s="3" t="n">
        <v>14623.5028502172</v>
      </c>
      <c r="C58" s="6" t="n">
        <f aca="false">B58/(B58+$K$39)*$K$40</f>
        <v>3.23564221838516</v>
      </c>
      <c r="D58" s="5" t="n">
        <f aca="false">A59-A58</f>
        <v>7.1</v>
      </c>
      <c r="E58" s="9" t="n">
        <f aca="false">C59-C58</f>
        <v>-0.406099638249595</v>
      </c>
      <c r="F58" s="9" t="n">
        <f aca="false">E58/D58</f>
        <v>-0.0571971321478303</v>
      </c>
      <c r="I58" s="1" t="n">
        <v>104</v>
      </c>
      <c r="J58" s="1" t="n">
        <v>583</v>
      </c>
      <c r="K58" s="6" t="n">
        <f aca="false">J58/(J58+$K$39)*$K$40</f>
        <v>0.335210064898099</v>
      </c>
      <c r="L58" s="8" t="n">
        <f aca="false">K57-K58</f>
        <v>0.0988050950617721</v>
      </c>
      <c r="M58" s="3" t="n">
        <f aca="false">K58/1.1*1023</f>
        <v>311.745360355232</v>
      </c>
      <c r="N58" s="3" t="n">
        <f aca="false">M57-M58</f>
        <v>91.8887384074481</v>
      </c>
      <c r="O58" s="9" t="n">
        <f aca="false">$K$40/($K$39+J58)*1000</f>
        <v>0.5749743823295</v>
      </c>
      <c r="P58" s="9" t="n">
        <f aca="false">K58/$K$43*1.1</f>
        <v>0.0814897105188812</v>
      </c>
      <c r="Q58" s="3" t="n">
        <f aca="false">P58/1.1*1023</f>
        <v>75.7854307825595</v>
      </c>
      <c r="R58" s="3" t="n">
        <f aca="false">Q57-Q58</f>
        <v>22.3381917098594</v>
      </c>
      <c r="S58" s="9" t="n">
        <f aca="false">K58*O58</f>
        <v>0.192737200015416</v>
      </c>
    </row>
    <row r="59" customFormat="false" ht="12.75" hidden="false" customHeight="false" outlineLevel="0" collapsed="false">
      <c r="A59" s="1" t="n">
        <v>24.7</v>
      </c>
      <c r="B59" s="3" t="n">
        <v>10449.3105562584</v>
      </c>
      <c r="C59" s="6" t="n">
        <f aca="false">B59/(B59+$K$39)*$K$40</f>
        <v>2.82954258013556</v>
      </c>
      <c r="D59" s="5" t="n">
        <f aca="false">A60-A59</f>
        <v>5.8</v>
      </c>
      <c r="E59" s="9" t="n">
        <f aca="false">C60-C59</f>
        <v>-0.32700086902493</v>
      </c>
      <c r="F59" s="9" t="n">
        <f aca="false">E59/D59</f>
        <v>-0.056379460176712</v>
      </c>
    </row>
    <row r="60" customFormat="false" ht="12.75" hidden="false" customHeight="false" outlineLevel="0" collapsed="false">
      <c r="A60" s="1" t="n">
        <v>30.5</v>
      </c>
      <c r="B60" s="3" t="n">
        <v>8055.41826557397</v>
      </c>
      <c r="C60" s="6" t="n">
        <f aca="false">B60/(B60+$K$39)*$K$40</f>
        <v>2.50254171111063</v>
      </c>
      <c r="D60" s="5" t="n">
        <f aca="false">A61-A60</f>
        <v>4.7</v>
      </c>
      <c r="E60" s="9" t="n">
        <f aca="false">C61-C60</f>
        <v>-0.219601933988489</v>
      </c>
      <c r="F60" s="9" t="n">
        <f aca="false">E60/D60</f>
        <v>-0.0467238157422316</v>
      </c>
    </row>
    <row r="61" customFormat="false" ht="12.75" hidden="false" customHeight="false" outlineLevel="0" collapsed="false">
      <c r="A61" s="1" t="n">
        <v>35.2</v>
      </c>
      <c r="B61" s="3" t="n">
        <v>6765.34107122972</v>
      </c>
      <c r="C61" s="6" t="n">
        <f aca="false">B61/(B61+$K$39)*$K$40</f>
        <v>2.28293977712215</v>
      </c>
      <c r="D61" s="5" t="n">
        <f aca="false">A62-A61</f>
        <v>11.1</v>
      </c>
      <c r="E61" s="9" t="n">
        <f aca="false">C62-C61</f>
        <v>-0.539911005255326</v>
      </c>
      <c r="F61" s="9" t="n">
        <f aca="false">E61/D61</f>
        <v>-0.0486406311040834</v>
      </c>
    </row>
    <row r="62" customFormat="false" ht="12.75" hidden="false" customHeight="false" outlineLevel="0" collapsed="false">
      <c r="A62" s="1" t="n">
        <v>46.3</v>
      </c>
      <c r="B62" s="3" t="n">
        <v>4322.03213856698</v>
      </c>
      <c r="C62" s="6" t="n">
        <f aca="false">B62/(B62+$K$39)*$K$40</f>
        <v>1.74302877186682</v>
      </c>
      <c r="D62" s="5" t="n">
        <f aca="false">A63-A62</f>
        <v>6.3</v>
      </c>
      <c r="E62" s="9" t="n">
        <f aca="false">C63-C62</f>
        <v>-0.263165368709574</v>
      </c>
      <c r="F62" s="9" t="n">
        <f aca="false">E62/D62</f>
        <v>-0.0417722807475513</v>
      </c>
    </row>
    <row r="63" customFormat="false" ht="12.75" hidden="false" customHeight="false" outlineLevel="0" collapsed="false">
      <c r="A63" s="1" t="n">
        <v>52.6</v>
      </c>
      <c r="B63" s="3" t="n">
        <v>3398.99597024408</v>
      </c>
      <c r="C63" s="6" t="n">
        <f aca="false">B63/(B63+$K$39)*$K$40</f>
        <v>1.47986340315725</v>
      </c>
      <c r="D63" s="5" t="n">
        <f aca="false">A64-A63</f>
        <v>5.4</v>
      </c>
      <c r="E63" s="9" t="n">
        <f aca="false">C64-C63</f>
        <v>-0.199060273620983</v>
      </c>
      <c r="F63" s="9" t="n">
        <f aca="false">E63/D63</f>
        <v>-0.0368630136335153</v>
      </c>
    </row>
    <row r="64" customFormat="false" ht="12.75" hidden="false" customHeight="false" outlineLevel="0" collapsed="false">
      <c r="A64" s="1" t="n">
        <v>58</v>
      </c>
      <c r="B64" s="3" t="n">
        <v>2786.42533758265</v>
      </c>
      <c r="C64" s="6" t="n">
        <f aca="false">B64/(B64+$K$39)*$K$40</f>
        <v>1.28080312953626</v>
      </c>
      <c r="D64" s="5" t="n">
        <f aca="false">A65-A64</f>
        <v>5.3</v>
      </c>
      <c r="E64" s="9" t="n">
        <f aca="false">C65-C64</f>
        <v>-0.175001959180085</v>
      </c>
      <c r="F64" s="9" t="n">
        <f aca="false">E64/D64</f>
        <v>-0.0330192375811481</v>
      </c>
    </row>
    <row r="65" customFormat="false" ht="12.75" hidden="false" customHeight="false" outlineLevel="0" collapsed="false">
      <c r="A65" s="1" t="n">
        <v>63.3</v>
      </c>
      <c r="B65" s="3" t="n">
        <v>2298.96361430124</v>
      </c>
      <c r="C65" s="6" t="n">
        <f aca="false">B65/(B65+$K$39)*$K$40</f>
        <v>1.10580117035618</v>
      </c>
      <c r="D65" s="5" t="n">
        <f aca="false">A66-A65</f>
        <v>6.7</v>
      </c>
      <c r="E65" s="9" t="n">
        <f aca="false">C66-C65</f>
        <v>-0.19395377133184</v>
      </c>
      <c r="F65" s="9" t="n">
        <f aca="false">E65/D65</f>
        <v>-0.0289483240793791</v>
      </c>
    </row>
    <row r="66" customFormat="false" ht="12.75" hidden="false" customHeight="false" outlineLevel="0" collapsed="false">
      <c r="A66" s="1" t="n">
        <v>70</v>
      </c>
      <c r="B66" s="3" t="n">
        <v>1806.88084587231</v>
      </c>
      <c r="C66" s="6" t="n">
        <f aca="false">B66/(B66+$K$39)*$K$40</f>
        <v>0.91184739902434</v>
      </c>
      <c r="D66" s="5" t="n">
        <f aca="false">A67-A66</f>
        <v>5</v>
      </c>
      <c r="E66" s="9" t="n">
        <f aca="false">C67-C66</f>
        <v>-0.124692276910478</v>
      </c>
      <c r="F66" s="9" t="n">
        <f aca="false">E66/D66</f>
        <v>-0.0249384553820955</v>
      </c>
    </row>
    <row r="67" customFormat="false" ht="12.75" hidden="false" customHeight="false" outlineLevel="0" collapsed="false">
      <c r="A67" s="1" t="n">
        <v>75</v>
      </c>
      <c r="B67" s="3" t="n">
        <v>1514.17004048583</v>
      </c>
      <c r="C67" s="6" t="n">
        <f aca="false">B67/(B67+$K$39)*$K$40</f>
        <v>0.787155122113862</v>
      </c>
      <c r="D67" s="5" t="n">
        <f aca="false">A68-A67</f>
        <v>5</v>
      </c>
      <c r="E67" s="9" t="n">
        <f aca="false">C68-C67</f>
        <v>-0.101265922682113</v>
      </c>
      <c r="F67" s="9" t="n">
        <f aca="false">E67/D67</f>
        <v>-0.0202531845364226</v>
      </c>
    </row>
    <row r="68" customFormat="false" ht="12.75" hidden="false" customHeight="false" outlineLevel="0" collapsed="false">
      <c r="A68" s="1" t="n">
        <v>80</v>
      </c>
      <c r="B68" s="3" t="n">
        <v>1288.76</v>
      </c>
      <c r="C68" s="6" t="n">
        <f aca="false">B68/(B68+$K$39)*$K$40</f>
        <v>0.685889199431749</v>
      </c>
      <c r="D68" s="5" t="n">
        <f aca="false">A69-A68</f>
        <v>5</v>
      </c>
      <c r="E68" s="9" t="n">
        <f aca="false">C69-C68</f>
        <v>-0.0859393633293105</v>
      </c>
      <c r="F68" s="9" t="n">
        <f aca="false">E68/D68</f>
        <v>-0.0171878726658621</v>
      </c>
    </row>
    <row r="69" customFormat="false" ht="12.75" hidden="false" customHeight="false" outlineLevel="0" collapsed="false">
      <c r="A69" s="1" t="n">
        <v>85</v>
      </c>
      <c r="B69" s="3" t="n">
        <v>1105.51307847083</v>
      </c>
      <c r="C69" s="6" t="n">
        <f aca="false">B69/(B69+$K$39)*$K$40</f>
        <v>0.599949836102438</v>
      </c>
      <c r="D69" s="5" t="n">
        <f aca="false">A70-A69</f>
        <v>5</v>
      </c>
      <c r="E69" s="9" t="n">
        <f aca="false">C70-C69</f>
        <v>-0.084275505798683</v>
      </c>
      <c r="F69" s="9" t="n">
        <f aca="false">E69/D69</f>
        <v>-0.0168551011597366</v>
      </c>
    </row>
    <row r="70" customFormat="false" ht="12.75" hidden="false" customHeight="false" outlineLevel="0" collapsed="false">
      <c r="A70" s="1" t="n">
        <v>90</v>
      </c>
      <c r="B70" s="3" t="n">
        <v>932.559726962458</v>
      </c>
      <c r="C70" s="6" t="n">
        <f aca="false">B70/(B70+$K$39)*$K$40</f>
        <v>0.515674330303755</v>
      </c>
      <c r="D70" s="5" t="n">
        <f aca="false">A71-A70</f>
        <v>5</v>
      </c>
      <c r="E70" s="9" t="n">
        <f aca="false">C71-C70</f>
        <v>-0.0718706296370646</v>
      </c>
      <c r="F70" s="9" t="n">
        <f aca="false">E70/D70</f>
        <v>-0.0143741259274129</v>
      </c>
    </row>
    <row r="71" customFormat="false" ht="12.75" hidden="false" customHeight="false" outlineLevel="0" collapsed="false">
      <c r="A71" s="1" t="n">
        <v>95</v>
      </c>
      <c r="B71" s="3" t="n">
        <v>790.064102564103</v>
      </c>
      <c r="C71" s="6" t="n">
        <f aca="false">B71/(B71+$K$39)*$K$40</f>
        <v>0.44380370066669</v>
      </c>
      <c r="D71" s="5" t="n">
        <f aca="false">A72-A71</f>
        <v>3</v>
      </c>
      <c r="E71" s="9" t="n">
        <f aca="false">C72-C71</f>
        <v>-0.0355388967438024</v>
      </c>
      <c r="F71" s="9" t="n">
        <f aca="false">E71/D71</f>
        <v>-0.0118462989146008</v>
      </c>
    </row>
    <row r="72" customFormat="false" ht="12.75" hidden="false" customHeight="false" outlineLevel="0" collapsed="false">
      <c r="A72" s="1" t="n">
        <v>98</v>
      </c>
      <c r="B72" s="3" t="n">
        <v>721.232739643786</v>
      </c>
      <c r="C72" s="6" t="n">
        <f aca="false">B72/(B72+$K$39)*$K$40</f>
        <v>0.408264803922888</v>
      </c>
      <c r="D72" s="5"/>
      <c r="E72" s="9"/>
    </row>
  </sheetData>
  <conditionalFormatting sqref="M43:M58 Q43:Q58">
    <cfRule type="cellIs" priority="2" operator="greaterThan" aboveAverage="0" equalAverage="0" bottom="0" percent="0" rank="0" text="" dxfId="0">
      <formula>102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7T09:16:52Z</dcterms:created>
  <dc:creator>.</dc:creator>
  <dc:description/>
  <dc:language>en-US</dc:language>
  <cp:lastModifiedBy>.</cp:lastModifiedBy>
  <cp:lastPrinted>2009-01-22T17:46:49Z</cp:lastPrinted>
  <dcterms:modified xsi:type="dcterms:W3CDTF">2009-01-22T17:50:11Z</dcterms:modified>
  <cp:revision>0</cp:revision>
  <dc:subject/>
  <dc:title/>
</cp:coreProperties>
</file>