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C" vbProcedure="false">Tabelle1!$L$8</definedName>
    <definedName function="false" hidden="false" name="Delay" vbProcedure="false">Tabelle1!$K$4</definedName>
    <definedName function="false" hidden="false" name="total" vbProcedure="false">Tabelle1!$E$16</definedName>
    <definedName function="false" hidden="false" name="vorlauf" vbProcedure="false">Tabelle1!$C$12</definedName>
    <definedName function="false" hidden="false" name="XTAL" vbProcedure="false">Tabelle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8">
  <si>
    <t xml:space="preserve">Delay-Routinen und deren Berechnung</t>
  </si>
  <si>
    <t xml:space="preserve">ERSTENS</t>
  </si>
  <si>
    <t xml:space="preserve">XTAL</t>
  </si>
  <si>
    <t xml:space="preserve">Hz</t>
  </si>
  <si>
    <t xml:space="preserve">Cycles pro µs</t>
  </si>
  <si>
    <t xml:space="preserve">ZWEITENS</t>
  </si>
  <si>
    <t xml:space="preserve">µs Delay</t>
  </si>
  <si>
    <t xml:space="preserve">Delay</t>
  </si>
  <si>
    <t xml:space="preserve">µs</t>
  </si>
  <si>
    <t xml:space="preserve">u_loops</t>
  </si>
  <si>
    <t xml:space="preserve">DRITTENS</t>
  </si>
  <si>
    <t xml:space="preserve">Delay * XTAL</t>
  </si>
  <si>
    <t xml:space="preserve">Phase</t>
  </si>
  <si>
    <t xml:space="preserve">Code</t>
  </si>
  <si>
    <t xml:space="preserve">Cycles</t>
  </si>
  <si>
    <t xml:space="preserve">Teilsummen</t>
  </si>
  <si>
    <t xml:space="preserve">Cycles = </t>
  </si>
  <si>
    <t xml:space="preserve"> ------------------ =</t>
  </si>
  <si>
    <t xml:space="preserve">cli</t>
  </si>
  <si>
    <t xml:space="preserve">rcall us_delay</t>
  </si>
  <si>
    <t xml:space="preserve">ja</t>
  </si>
  <si>
    <t xml:space="preserve"> &lt;&lt; ja / nein</t>
  </si>
  <si>
    <t xml:space="preserve">us_delay:</t>
  </si>
  <si>
    <t xml:space="preserve">nop</t>
  </si>
  <si>
    <t xml:space="preserve">Rahmen</t>
  </si>
  <si>
    <t xml:space="preserve">Procedurecall</t>
  </si>
  <si>
    <t xml:space="preserve">innerloop:</t>
  </si>
  <si>
    <t xml:space="preserve">dec R16</t>
  </si>
  <si>
    <t xml:space="preserve">Cycles -Procedurecall - Rahmen</t>
  </si>
  <si>
    <t xml:space="preserve">Füllung</t>
  </si>
  <si>
    <t xml:space="preserve">inner_loops</t>
  </si>
  <si>
    <t xml:space="preserve"> = ----------------------------------------------</t>
  </si>
  <si>
    <t xml:space="preserve">aufgerundet</t>
  </si>
  <si>
    <t xml:space="preserve">      total Cyles per loop</t>
  </si>
  <si>
    <t xml:space="preserve">brne innerloop</t>
  </si>
  <si>
    <t xml:space="preserve">total</t>
  </si>
  <si>
    <t xml:space="preserve">per innerloop</t>
  </si>
  <si>
    <t xml:space="preserve">Cycles ges</t>
  </si>
  <si>
    <t xml:space="preserve">Ausgleich</t>
  </si>
  <si>
    <t xml:space="preserve">inner_loops =</t>
  </si>
  <si>
    <t xml:space="preserve">ret</t>
  </si>
  <si>
    <t xml:space="preserve">Delay min </t>
  </si>
  <si>
    <t xml:space="preserve">Summe</t>
  </si>
  <si>
    <t xml:space="preserve">Delay max</t>
  </si>
  <si>
    <t xml:space="preserve">Auflösung</t>
  </si>
  <si>
    <t xml:space="preserve">Cyclen pro µs</t>
  </si>
  <si>
    <t xml:space="preserve">inneres delay</t>
  </si>
  <si>
    <t xml:space="preserve">VIERTENS</t>
  </si>
  <si>
    <t xml:space="preserve">inner cycles</t>
  </si>
  <si>
    <t xml:space="preserve"> C</t>
  </si>
  <si>
    <t xml:space="preserve">R17</t>
  </si>
  <si>
    <t xml:space="preserve">außen</t>
  </si>
  <si>
    <t xml:space="preserve">inner loops</t>
  </si>
  <si>
    <t xml:space="preserve">R16</t>
  </si>
  <si>
    <t xml:space="preserve">innen</t>
  </si>
  <si>
    <t xml:space="preserve">Vorbereitung</t>
  </si>
  <si>
    <t xml:space="preserve">gesamtdelay</t>
  </si>
  <si>
    <t xml:space="preserve">Aufruf</t>
  </si>
  <si>
    <t xml:space="preserve">xus_delay:</t>
  </si>
  <si>
    <t xml:space="preserve">outer cycles</t>
  </si>
  <si>
    <t xml:space="preserve">push R18</t>
  </si>
  <si>
    <t xml:space="preserve">gerundet</t>
  </si>
  <si>
    <t xml:space="preserve">in R18, sreg</t>
  </si>
  <si>
    <t xml:space="preserve">&lt;&lt; ja / nein(blank)</t>
  </si>
  <si>
    <t xml:space="preserve">outerloop:</t>
  </si>
  <si>
    <t xml:space="preserve">mov R18, R16</t>
  </si>
  <si>
    <t xml:space="preserve">prepare inner</t>
  </si>
  <si>
    <t xml:space="preserve">outer auxiliary</t>
  </si>
  <si>
    <t xml:space="preserve">inner auxiliary</t>
  </si>
  <si>
    <t xml:space="preserve">dec R18</t>
  </si>
  <si>
    <t xml:space="preserve">inner body</t>
  </si>
  <si>
    <t xml:space="preserve"> C innerloop</t>
  </si>
  <si>
    <t xml:space="preserve">entspricht</t>
  </si>
  <si>
    <t xml:space="preserve"> = Auflösung</t>
  </si>
  <si>
    <t xml:space="preserve">dec R17</t>
  </si>
  <si>
    <t xml:space="preserve">brne outerloop</t>
  </si>
  <si>
    <t xml:space="preserve">*</t>
  </si>
  <si>
    <t xml:space="preserve">pop R18</t>
  </si>
  <si>
    <t xml:space="preserve">total outer loop</t>
  </si>
  <si>
    <t xml:space="preserve">pro outerloop</t>
  </si>
  <si>
    <t xml:space="preserve">out sreg, R16</t>
  </si>
  <si>
    <t xml:space="preserve">Kompensat.</t>
  </si>
  <si>
    <t xml:space="preserve">pop R16</t>
  </si>
  <si>
    <t xml:space="preserve">Gesamt</t>
  </si>
  <si>
    <t xml:space="preserve">Gesamtverzögerung</t>
  </si>
  <si>
    <t xml:space="preserve">delay_1us:</t>
  </si>
  <si>
    <t xml:space="preserve">delay_10us:</t>
  </si>
  <si>
    <t xml:space="preserve">push R17</t>
  </si>
  <si>
    <t xml:space="preserve">fest</t>
  </si>
  <si>
    <t xml:space="preserve">x</t>
  </si>
  <si>
    <t xml:space="preserve">in r17, sreg</t>
  </si>
  <si>
    <t xml:space="preserve">pre -NOPS</t>
  </si>
  <si>
    <t xml:space="preserve">total inner loop</t>
  </si>
  <si>
    <t xml:space="preserve">push R16</t>
  </si>
  <si>
    <t xml:space="preserve">NOPs</t>
  </si>
  <si>
    <t xml:space="preserve">Time</t>
  </si>
  <si>
    <t xml:space="preserve">ldi r16, noloops</t>
  </si>
  <si>
    <t xml:space="preserve">loops</t>
  </si>
  <si>
    <t xml:space="preserve">resulting delay</t>
  </si>
  <si>
    <t xml:space="preserve">delay_10us_00:</t>
  </si>
  <si>
    <t xml:space="preserve">dec r16</t>
  </si>
  <si>
    <t xml:space="preserve">brne delay_10us_00</t>
  </si>
  <si>
    <t xml:space="preserve">(Ausgleich)</t>
  </si>
  <si>
    <t xml:space="preserve">pop r16</t>
  </si>
  <si>
    <t xml:space="preserve">out sreg, r17</t>
  </si>
  <si>
    <t xml:space="preserve">pop r17</t>
  </si>
  <si>
    <t xml:space="preserve">delay_100us:</t>
  </si>
  <si>
    <t xml:space="preserve">min = 0</t>
  </si>
  <si>
    <t xml:space="preserve">min = 1</t>
  </si>
  <si>
    <t xml:space="preserve">min = 3</t>
  </si>
  <si>
    <t xml:space="preserve">min = 4</t>
  </si>
  <si>
    <t xml:space="preserve">push r17</t>
  </si>
  <si>
    <t xml:space="preserve">push r16</t>
  </si>
  <si>
    <t xml:space="preserve">outer loops</t>
  </si>
  <si>
    <t xml:space="preserve">delay result</t>
  </si>
  <si>
    <t xml:space="preserve">error abs</t>
  </si>
  <si>
    <t xml:space="preserve">error rel</t>
  </si>
  <si>
    <t xml:space="preserve">error cycles</t>
  </si>
  <si>
    <t xml:space="preserve">ldi r17, noouterloops</t>
  </si>
  <si>
    <t xml:space="preserve">delay_100us_00:</t>
  </si>
  <si>
    <t xml:space="preserve">ldi r16, noinnerloops</t>
  </si>
  <si>
    <t xml:space="preserve">delay_100us_01:</t>
  </si>
  <si>
    <t xml:space="preserve">brne delay_100us_01</t>
  </si>
  <si>
    <t xml:space="preserve">dec r17</t>
  </si>
  <si>
    <t xml:space="preserve">brne delay_100us_00</t>
  </si>
  <si>
    <t xml:space="preserve">(µs Delay * XTAL+500000)/1000000</t>
  </si>
  <si>
    <t xml:space="preserve"> Ganzzahl</t>
  </si>
  <si>
    <t xml:space="preserve"> -rahmen - preNOPs</t>
  </si>
  <si>
    <t xml:space="preserve">i_loops * i_cycl + 4</t>
  </si>
  <si>
    <t xml:space="preserve"> / </t>
  </si>
  <si>
    <t xml:space="preserve"> = </t>
  </si>
  <si>
    <t xml:space="preserve">Ganzahl</t>
  </si>
  <si>
    <t xml:space="preserve">delay_us:</t>
  </si>
  <si>
    <t xml:space="preserve">push R19</t>
  </si>
  <si>
    <t xml:space="preserve">in R19, SREG</t>
  </si>
  <si>
    <t xml:space="preserve">NOP</t>
  </si>
  <si>
    <t xml:space="preserve">ds_delay_00:</t>
  </si>
  <si>
    <t xml:space="preserve">ldi r18, 0</t>
  </si>
  <si>
    <t xml:space="preserve">sbiw 24, 1</t>
  </si>
  <si>
    <t xml:space="preserve">cpi R24, 0</t>
  </si>
  <si>
    <t xml:space="preserve">cpc R25, R18</t>
  </si>
  <si>
    <t xml:space="preserve">brne ds_delay_00</t>
  </si>
  <si>
    <t xml:space="preserve">out SREG, R19</t>
  </si>
  <si>
    <t xml:space="preserve">pop R19</t>
  </si>
  <si>
    <t xml:space="preserve">R17 =</t>
  </si>
  <si>
    <t xml:space="preserve">ms</t>
  </si>
  <si>
    <t xml:space="preserve">gewünschtes Delay</t>
  </si>
  <si>
    <t xml:space="preserve">.equ innerloops = 1000</t>
  </si>
  <si>
    <t xml:space="preserve">delay_ms:</t>
  </si>
  <si>
    <t xml:space="preserve"> ; wartet anzahl von ms, die in R17 übergeben werden</t>
  </si>
  <si>
    <t xml:space="preserve"> ; delay_ms(anzahl in R17)</t>
  </si>
  <si>
    <t xml:space="preserve">outer NOPs</t>
  </si>
  <si>
    <t xml:space="preserve">push r18</t>
  </si>
  <si>
    <t xml:space="preserve">push r19</t>
  </si>
  <si>
    <t xml:space="preserve">in r19, sreg</t>
  </si>
  <si>
    <t xml:space="preserve">push r24</t>
  </si>
  <si>
    <t xml:space="preserve">push r25</t>
  </si>
  <si>
    <t xml:space="preserve"> -----------------------------</t>
  </si>
  <si>
    <t xml:space="preserve">ds_delay_ms_00:</t>
  </si>
  <si>
    <t xml:space="preserve">ldi r24,  low(innerloops)</t>
  </si>
  <si>
    <t xml:space="preserve">ldi r25, high(innerloops)</t>
  </si>
  <si>
    <t xml:space="preserve">ds_delay_ms_01:</t>
  </si>
  <si>
    <t xml:space="preserve">sbiw r24, 1</t>
  </si>
  <si>
    <t xml:space="preserve"> =GANZZAHL(((GANZZAHL(H126/1000000*$K$122)-$H$122-$M$122-$I$122-$J$122)/$L$122*100+500)/100)-2</t>
  </si>
  <si>
    <t xml:space="preserve">ldi r18,0</t>
  </si>
  <si>
    <t xml:space="preserve">cpi r24,0</t>
  </si>
  <si>
    <t xml:space="preserve"> -Rahmen-NOPS</t>
  </si>
  <si>
    <t xml:space="preserve">cpc r25,r18</t>
  </si>
  <si>
    <t xml:space="preserve"> /innercyc</t>
  </si>
  <si>
    <t xml:space="preserve">brne ds_delay_ms_01</t>
  </si>
  <si>
    <t xml:space="preserve">nop </t>
  </si>
  <si>
    <t xml:space="preserve"> 0 (Ausgleich)</t>
  </si>
  <si>
    <t xml:space="preserve">brne ds_delay_ms_00</t>
  </si>
  <si>
    <t xml:space="preserve">pop r25</t>
  </si>
  <si>
    <t xml:space="preserve">pop r24</t>
  </si>
  <si>
    <t xml:space="preserve">out sreg, r19</t>
  </si>
  <si>
    <t xml:space="preserve">pop r19</t>
  </si>
  <si>
    <t xml:space="preserve">pop r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560</xdr:colOff>
      <xdr:row>26</xdr:row>
      <xdr:rowOff>133560</xdr:rowOff>
    </xdr:from>
    <xdr:to>
      <xdr:col>9</xdr:col>
      <xdr:colOff>785880</xdr:colOff>
      <xdr:row>27</xdr:row>
      <xdr:rowOff>143280</xdr:rowOff>
    </xdr:to>
    <xdr:sp>
      <xdr:nvSpPr>
        <xdr:cNvPr id="0" name="Line 2"/>
        <xdr:cNvSpPr/>
      </xdr:nvSpPr>
      <xdr:spPr>
        <a:xfrm flipH="1">
          <a:off x="2849400" y="4772160"/>
          <a:ext cx="5906880" cy="2192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1760</xdr:colOff>
      <xdr:row>26</xdr:row>
      <xdr:rowOff>104760</xdr:rowOff>
    </xdr:from>
    <xdr:to>
      <xdr:col>10</xdr:col>
      <xdr:colOff>343080</xdr:colOff>
      <xdr:row>33</xdr:row>
      <xdr:rowOff>38160</xdr:rowOff>
    </xdr:to>
    <xdr:sp>
      <xdr:nvSpPr>
        <xdr:cNvPr id="1" name="AutoShape 3"/>
        <xdr:cNvSpPr/>
      </xdr:nvSpPr>
      <xdr:spPr>
        <a:xfrm>
          <a:off x="2829600" y="4743360"/>
          <a:ext cx="6369120" cy="1238400"/>
        </a:xfrm>
        <a:custGeom>
          <a:avLst/>
          <a:gdLst/>
          <a:ahLst/>
          <a:rect l="l" t="t" r="r" b="b"/>
          <a:pathLst>
            <a:path w="696" h="129">
              <a:moveTo>
                <a:pt x="696" y="129"/>
              </a:moveTo>
              <a:lnTo>
                <a:pt x="1" y="0"/>
              </a:lnTo>
              <a:lnTo>
                <a:pt x="0" y="4"/>
              </a:lnTo>
            </a:path>
          </a:pathLst>
        </a:custGeom>
        <a:noFill/>
        <a:ln w="1908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440</xdr:colOff>
      <xdr:row>117</xdr:row>
      <xdr:rowOff>85680</xdr:rowOff>
    </xdr:from>
    <xdr:to>
      <xdr:col>9</xdr:col>
      <xdr:colOff>554040</xdr:colOff>
      <xdr:row>125</xdr:row>
      <xdr:rowOff>56880</xdr:rowOff>
    </xdr:to>
    <xdr:sp>
      <xdr:nvSpPr>
        <xdr:cNvPr id="2" name="Line 5"/>
        <xdr:cNvSpPr/>
      </xdr:nvSpPr>
      <xdr:spPr>
        <a:xfrm flipH="1" flipV="1">
          <a:off x="2303280" y="20697840"/>
          <a:ext cx="6221160" cy="13046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18" activeCellId="0" sqref="C1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5" min="5" style="0" width="12.56"/>
    <col collapsed="false" customWidth="true" hidden="false" outlineLevel="0" max="8" min="8" style="0" width="13.14"/>
    <col collapsed="false" customWidth="true" hidden="false" outlineLevel="0" max="10" min="9" style="0" width="12.56"/>
    <col collapsed="false" customWidth="true" hidden="false" outlineLevel="0" max="11" min="11" style="0" width="13.99"/>
    <col collapsed="false" customWidth="true" hidden="false" outlineLevel="0" max="12" min="12" style="0" width="13.14"/>
  </cols>
  <sheetData>
    <row r="1" customFormat="false" ht="13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 t="s">
        <v>2</v>
      </c>
      <c r="B3" s="6" t="n">
        <v>16000000</v>
      </c>
      <c r="C3" s="7" t="s">
        <v>3</v>
      </c>
      <c r="D3" s="8" t="n">
        <f aca="false">B3/1000000</f>
        <v>16</v>
      </c>
      <c r="E3" s="7" t="s">
        <v>4</v>
      </c>
      <c r="F3" s="7"/>
      <c r="G3" s="7"/>
      <c r="H3" s="7"/>
      <c r="I3" s="7"/>
      <c r="J3" s="7"/>
      <c r="K3" s="2" t="s">
        <v>5</v>
      </c>
      <c r="L3" s="7"/>
      <c r="M3" s="7"/>
      <c r="N3" s="9"/>
    </row>
    <row r="4" customFormat="false" ht="12.75" hidden="false" customHeight="false" outlineLevel="0" collapsed="false">
      <c r="A4" s="5"/>
      <c r="B4" s="7"/>
      <c r="C4" s="7"/>
      <c r="D4" s="8" t="n">
        <f aca="false">Delay</f>
        <v>20</v>
      </c>
      <c r="E4" s="7" t="s">
        <v>6</v>
      </c>
      <c r="F4" s="7"/>
      <c r="G4" s="7"/>
      <c r="H4" s="7"/>
      <c r="I4" s="7"/>
      <c r="J4" s="7" t="s">
        <v>7</v>
      </c>
      <c r="K4" s="6" t="n">
        <v>20</v>
      </c>
      <c r="L4" s="7" t="s">
        <v>8</v>
      </c>
      <c r="M4" s="7"/>
      <c r="N4" s="9"/>
    </row>
    <row r="5" customFormat="false" ht="13.5" hidden="false" customHeight="false" outlineLevel="0" collapsed="false">
      <c r="A5" s="10" t="s">
        <v>9</v>
      </c>
      <c r="B5" s="6" t="n">
        <v>4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6.5" hidden="false" customHeight="false" outlineLevel="0" collapsed="false">
      <c r="A6" s="5"/>
      <c r="B6" s="2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 t="s">
        <v>11</v>
      </c>
      <c r="L7" s="7"/>
      <c r="M7" s="7"/>
      <c r="N7" s="9"/>
    </row>
    <row r="8" customFormat="false" ht="12.75" hidden="false" customHeight="false" outlineLevel="0" collapsed="false">
      <c r="A8" s="5" t="s">
        <v>12</v>
      </c>
      <c r="B8" s="7" t="s">
        <v>13</v>
      </c>
      <c r="C8" s="7" t="s">
        <v>14</v>
      </c>
      <c r="D8" s="7"/>
      <c r="E8" s="7" t="s">
        <v>15</v>
      </c>
      <c r="F8" s="7"/>
      <c r="G8" s="7"/>
      <c r="H8" s="7"/>
      <c r="I8" s="7"/>
      <c r="J8" s="7" t="s">
        <v>16</v>
      </c>
      <c r="K8" s="7" t="s">
        <v>17</v>
      </c>
      <c r="L8" s="8" t="n">
        <f aca="false">Delay*XTAL/K9</f>
        <v>320</v>
      </c>
      <c r="M8" s="7"/>
      <c r="N8" s="9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11" t="n">
        <v>1000000</v>
      </c>
      <c r="L9" s="7"/>
      <c r="M9" s="7"/>
      <c r="N9" s="9"/>
    </row>
    <row r="10" customFormat="false" ht="13.5" hidden="false" customHeight="false" outlineLevel="0" collapsed="false">
      <c r="A10" s="12" t="s">
        <v>18</v>
      </c>
      <c r="B10" s="13"/>
      <c r="C10" s="13"/>
      <c r="D10" s="7"/>
      <c r="E10" s="7"/>
      <c r="F10" s="7"/>
      <c r="G10" s="7"/>
      <c r="H10" s="7"/>
      <c r="I10" s="7"/>
      <c r="J10" s="7"/>
      <c r="K10" s="7"/>
      <c r="L10" s="7"/>
      <c r="M10" s="7"/>
      <c r="N10" s="9"/>
    </row>
    <row r="11" customFormat="false" ht="13.5" hidden="false" customHeight="false" outlineLevel="0" collapsed="false">
      <c r="A11" s="14" t="s">
        <v>19</v>
      </c>
      <c r="B11" s="7"/>
      <c r="C11" s="7" t="n">
        <v>3</v>
      </c>
      <c r="D11" s="7"/>
      <c r="E11" s="7"/>
      <c r="F11" s="7"/>
      <c r="G11" s="7"/>
      <c r="H11" s="7"/>
      <c r="I11" s="7"/>
      <c r="J11" s="7"/>
      <c r="K11" s="15" t="s">
        <v>20</v>
      </c>
      <c r="L11" s="7" t="s">
        <v>21</v>
      </c>
      <c r="M11" s="7"/>
      <c r="N11" s="9"/>
    </row>
    <row r="12" customFormat="false" ht="13.5" hidden="false" customHeight="false" outlineLevel="0" collapsed="false">
      <c r="A12" s="16" t="s">
        <v>22</v>
      </c>
      <c r="B12" s="17" t="s">
        <v>23</v>
      </c>
      <c r="C12" s="18" t="n">
        <v>1</v>
      </c>
      <c r="D12" s="19" t="s">
        <v>24</v>
      </c>
      <c r="E12" s="7"/>
      <c r="F12" s="7"/>
      <c r="G12" s="8" t="n">
        <f aca="false">C12</f>
        <v>1</v>
      </c>
      <c r="H12" s="7" t="s">
        <v>14</v>
      </c>
      <c r="I12" s="7"/>
      <c r="J12" s="7" t="s">
        <v>25</v>
      </c>
      <c r="K12" s="20" t="n">
        <f aca="false">IF(K11="ja",C11+C18,0)</f>
        <v>7</v>
      </c>
      <c r="L12" s="7"/>
      <c r="M12" s="7"/>
      <c r="N12" s="9"/>
    </row>
    <row r="13" customFormat="false" ht="13.5" hidden="false" customHeight="false" outlineLevel="0" collapsed="false">
      <c r="A13" s="16" t="s">
        <v>26</v>
      </c>
      <c r="B13" s="17" t="s">
        <v>27</v>
      </c>
      <c r="C13" s="7" t="n">
        <v>1</v>
      </c>
      <c r="D13" s="7"/>
      <c r="E13" s="7"/>
      <c r="F13" s="7"/>
      <c r="G13" s="7"/>
      <c r="H13" s="7"/>
      <c r="I13" s="7"/>
      <c r="J13" s="7"/>
      <c r="K13" s="7"/>
      <c r="L13" s="21" t="s">
        <v>28</v>
      </c>
      <c r="M13" s="7"/>
      <c r="N13" s="9"/>
    </row>
    <row r="14" customFormat="false" ht="13.5" hidden="false" customHeight="false" outlineLevel="0" collapsed="false">
      <c r="A14" s="16"/>
      <c r="B14" s="17" t="s">
        <v>23</v>
      </c>
      <c r="C14" s="18" t="n">
        <v>1</v>
      </c>
      <c r="D14" s="19" t="s">
        <v>29</v>
      </c>
      <c r="E14" s="7"/>
      <c r="F14" s="7"/>
      <c r="G14" s="7"/>
      <c r="H14" s="7"/>
      <c r="I14" s="7"/>
      <c r="J14" s="7" t="s">
        <v>30</v>
      </c>
      <c r="K14" s="22" t="n">
        <f aca="false">(AC-K12-vorlauf)/(total)</f>
        <v>78</v>
      </c>
      <c r="L14" s="7" t="s">
        <v>31</v>
      </c>
      <c r="M14" s="7"/>
      <c r="N14" s="9"/>
    </row>
    <row r="15" customFormat="false" ht="13.5" hidden="false" customHeight="false" outlineLevel="0" collapsed="false">
      <c r="A15" s="16"/>
      <c r="B15" s="17"/>
      <c r="C15" s="7"/>
      <c r="D15" s="7"/>
      <c r="E15" s="7"/>
      <c r="F15" s="7"/>
      <c r="G15" s="7"/>
      <c r="H15" s="7"/>
      <c r="I15" s="7"/>
      <c r="J15" s="7" t="s">
        <v>32</v>
      </c>
      <c r="K15" s="22" t="n">
        <f aca="false">INT((AC-K12-vorlauf)/(total)+1)</f>
        <v>79</v>
      </c>
      <c r="L15" s="21" t="s">
        <v>33</v>
      </c>
      <c r="M15" s="7"/>
      <c r="N15" s="9"/>
    </row>
    <row r="16" customFormat="false" ht="12.75" hidden="false" customHeight="false" outlineLevel="0" collapsed="false">
      <c r="A16" s="16"/>
      <c r="B16" s="17" t="s">
        <v>34</v>
      </c>
      <c r="C16" s="7" t="n">
        <v>2</v>
      </c>
      <c r="D16" s="7" t="s">
        <v>35</v>
      </c>
      <c r="E16" s="8" t="n">
        <f aca="false">SUM(C13:C16)</f>
        <v>4</v>
      </c>
      <c r="F16" s="7" t="s">
        <v>36</v>
      </c>
      <c r="G16" s="8" t="n">
        <f aca="false">B5*E16</f>
        <v>192</v>
      </c>
      <c r="H16" s="7" t="s">
        <v>37</v>
      </c>
      <c r="I16" s="7"/>
      <c r="J16" s="7"/>
      <c r="K16" s="7"/>
      <c r="L16" s="7"/>
      <c r="M16" s="7"/>
      <c r="N16" s="9"/>
    </row>
    <row r="17" customFormat="false" ht="12.75" hidden="false" customHeight="false" outlineLevel="0" collapsed="false">
      <c r="A17" s="23"/>
      <c r="B17" s="17" t="s">
        <v>23</v>
      </c>
      <c r="C17" s="13" t="n">
        <v>0</v>
      </c>
      <c r="D17" s="13" t="s">
        <v>38</v>
      </c>
      <c r="E17" s="7"/>
      <c r="F17" s="7"/>
      <c r="G17" s="7" t="n">
        <f aca="false">C17</f>
        <v>0</v>
      </c>
      <c r="H17" s="7"/>
      <c r="I17" s="7"/>
      <c r="J17" s="7"/>
      <c r="K17" s="7"/>
      <c r="L17" s="7"/>
      <c r="M17" s="7" t="s">
        <v>39</v>
      </c>
      <c r="N17" s="9"/>
    </row>
    <row r="18" customFormat="false" ht="12.75" hidden="false" customHeight="false" outlineLevel="0" collapsed="false">
      <c r="A18" s="5"/>
      <c r="B18" s="17" t="s">
        <v>40</v>
      </c>
      <c r="C18" s="13" t="n">
        <v>4</v>
      </c>
      <c r="D18" s="7"/>
      <c r="E18" s="7"/>
      <c r="F18" s="7"/>
      <c r="G18" s="7"/>
      <c r="H18" s="7"/>
      <c r="I18" s="7"/>
      <c r="J18" s="7" t="s">
        <v>41</v>
      </c>
      <c r="K18" s="7" t="n">
        <f aca="false">(total+K12)/D3</f>
        <v>0.6875</v>
      </c>
      <c r="L18" s="24" t="s">
        <v>8</v>
      </c>
      <c r="M18" s="11" t="n">
        <v>1</v>
      </c>
      <c r="N18" s="9"/>
    </row>
    <row r="19" customFormat="false" ht="15.75" hidden="false" customHeight="false" outlineLevel="0" collapsed="false">
      <c r="A19" s="5"/>
      <c r="B19" s="7"/>
      <c r="C19" s="7"/>
      <c r="D19" s="7"/>
      <c r="E19" s="7"/>
      <c r="F19" s="7" t="s">
        <v>42</v>
      </c>
      <c r="G19" s="25" t="n">
        <f aca="false">SUM(G11:G18)+K12</f>
        <v>200</v>
      </c>
      <c r="H19" s="7" t="s">
        <v>14</v>
      </c>
      <c r="I19" s="7"/>
      <c r="J19" s="7" t="s">
        <v>43</v>
      </c>
      <c r="K19" s="7" t="n">
        <f aca="false">(total*255+K12)/D3</f>
        <v>64.1875</v>
      </c>
      <c r="L19" s="13" t="s">
        <v>8</v>
      </c>
      <c r="M19" s="11" t="n">
        <v>255</v>
      </c>
      <c r="N19" s="9"/>
    </row>
    <row r="20" customFormat="false" ht="12.75" hidden="false" customHeight="false" outlineLevel="0" collapsed="false">
      <c r="A20" s="5"/>
      <c r="B20" s="7"/>
      <c r="C20" s="7"/>
      <c r="D20" s="7"/>
      <c r="E20" s="7"/>
      <c r="F20" s="7"/>
      <c r="G20" s="26" t="n">
        <f aca="false">G19/D3</f>
        <v>12.5</v>
      </c>
      <c r="H20" s="7" t="s">
        <v>8</v>
      </c>
      <c r="I20" s="7"/>
      <c r="J20" s="13" t="s">
        <v>44</v>
      </c>
      <c r="K20" s="7" t="n">
        <f aca="false">total/D3</f>
        <v>0.25</v>
      </c>
      <c r="L20" s="24" t="s">
        <v>8</v>
      </c>
      <c r="M20" s="7"/>
      <c r="N20" s="9"/>
    </row>
    <row r="21" customFormat="false" ht="13.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</row>
    <row r="22" customFormat="false" ht="13.5" hidden="false" customHeight="false" outlineLevel="0" collapsed="false"/>
    <row r="23" customFormat="false" ht="16.5" hidden="false" customHeight="false" outlineLevel="0" collapsed="false">
      <c r="A23" s="1"/>
      <c r="B23" s="30" t="s">
        <v>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"/>
    </row>
    <row r="24" customFormat="false" ht="16.5" hidden="false" customHeight="false" outlineLevel="0" collapsed="false">
      <c r="A24" s="5" t="s">
        <v>2</v>
      </c>
      <c r="B24" s="31" t="n">
        <v>16000000</v>
      </c>
      <c r="C24" s="7" t="s">
        <v>3</v>
      </c>
      <c r="D24" s="8" t="n">
        <f aca="false">B24/1000000</f>
        <v>16</v>
      </c>
      <c r="E24" s="7" t="s">
        <v>45</v>
      </c>
      <c r="F24" s="7"/>
      <c r="G24" s="7"/>
      <c r="H24" s="7"/>
      <c r="I24" s="7"/>
      <c r="J24" s="7"/>
      <c r="K24" s="7"/>
      <c r="L24" s="32" t="s">
        <v>5</v>
      </c>
      <c r="M24" s="7"/>
      <c r="N24" s="9"/>
    </row>
    <row r="25" customFormat="false" ht="13.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 t="s">
        <v>46</v>
      </c>
      <c r="L25" s="18" t="n">
        <v>2</v>
      </c>
      <c r="M25" s="7" t="s">
        <v>8</v>
      </c>
      <c r="N25" s="9"/>
    </row>
    <row r="26" customFormat="false" ht="16.5" hidden="false" customHeight="false" outlineLevel="0" collapsed="false">
      <c r="A26" s="5"/>
      <c r="B26" s="32" t="s">
        <v>47</v>
      </c>
      <c r="C26" s="7"/>
      <c r="D26" s="7"/>
      <c r="E26" s="7"/>
      <c r="F26" s="7"/>
      <c r="G26" s="7"/>
      <c r="H26" s="7"/>
      <c r="I26" s="7"/>
      <c r="J26" s="7"/>
      <c r="K26" s="7" t="s">
        <v>48</v>
      </c>
      <c r="L26" s="33" t="n">
        <f aca="false">L25*B24/1000000</f>
        <v>32</v>
      </c>
      <c r="M26" s="7" t="s">
        <v>49</v>
      </c>
      <c r="N26" s="9"/>
    </row>
    <row r="27" customFormat="false" ht="16.5" hidden="false" customHeight="false" outlineLevel="0" collapsed="false">
      <c r="A27" s="34" t="s">
        <v>50</v>
      </c>
      <c r="B27" s="35" t="n">
        <v>22</v>
      </c>
      <c r="C27" s="7" t="s">
        <v>51</v>
      </c>
      <c r="D27" s="7"/>
      <c r="E27" s="7"/>
      <c r="F27" s="7"/>
      <c r="G27" s="7"/>
      <c r="H27" s="7"/>
      <c r="I27" s="7"/>
      <c r="J27" s="7"/>
      <c r="K27" s="13" t="s">
        <v>52</v>
      </c>
      <c r="L27" s="36" t="n">
        <f aca="false">L26/E42</f>
        <v>8</v>
      </c>
      <c r="M27" s="13" t="s">
        <v>49</v>
      </c>
      <c r="N27" s="9"/>
    </row>
    <row r="28" customFormat="false" ht="16.5" hidden="false" customHeight="false" outlineLevel="0" collapsed="false">
      <c r="A28" s="37" t="s">
        <v>53</v>
      </c>
      <c r="B28" s="38" t="n">
        <v>8</v>
      </c>
      <c r="C28" s="7" t="s">
        <v>5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2.75" hidden="false" customHeight="false" outlineLevel="0" collapsed="false">
      <c r="A29" s="5"/>
      <c r="C29" s="7"/>
      <c r="D29" s="7"/>
      <c r="E29" s="7"/>
      <c r="F29" s="7"/>
      <c r="G29" s="7"/>
      <c r="H29" s="7"/>
      <c r="I29" s="7"/>
      <c r="J29" s="7"/>
      <c r="N29" s="9"/>
    </row>
    <row r="30" customFormat="false" ht="13.5" hidden="false" customHeight="false" outlineLevel="0" collapsed="false">
      <c r="A30" s="5"/>
      <c r="B30" s="7"/>
      <c r="C30" s="7"/>
      <c r="D30" s="7"/>
      <c r="E30" s="7"/>
      <c r="F30" s="7"/>
      <c r="G30" s="7"/>
      <c r="J30" s="7"/>
      <c r="K30" s="7"/>
      <c r="L30" s="7"/>
      <c r="M30" s="7"/>
      <c r="N30" s="9"/>
    </row>
    <row r="31" customFormat="false" ht="16.5" hidden="false" customHeight="false" outlineLevel="0" collapsed="false">
      <c r="A31" s="5" t="s">
        <v>12</v>
      </c>
      <c r="B31" s="7" t="s">
        <v>13</v>
      </c>
      <c r="C31" s="7" t="s">
        <v>14</v>
      </c>
      <c r="D31" s="7"/>
      <c r="E31" s="7" t="s">
        <v>15</v>
      </c>
      <c r="F31" s="7"/>
      <c r="G31" s="7"/>
      <c r="K31" s="7"/>
      <c r="L31" s="32" t="s">
        <v>10</v>
      </c>
      <c r="M31" s="7"/>
      <c r="N31" s="9"/>
    </row>
    <row r="32" customFormat="false" ht="13.5" hidden="false" customHeight="false" outlineLevel="0" collapsed="false">
      <c r="A32" s="39" t="s">
        <v>55</v>
      </c>
      <c r="D32" s="7"/>
      <c r="E32" s="7"/>
      <c r="F32" s="7"/>
      <c r="G32" s="7"/>
      <c r="K32" s="7" t="s">
        <v>56</v>
      </c>
      <c r="L32" s="18" t="n">
        <v>50</v>
      </c>
      <c r="M32" s="7" t="s">
        <v>8</v>
      </c>
      <c r="N32" s="9"/>
    </row>
    <row r="33" customFormat="false" ht="13.5" hidden="false" customHeight="false" outlineLevel="0" collapsed="false">
      <c r="A33" s="23" t="s">
        <v>57</v>
      </c>
      <c r="B33" s="17" t="s">
        <v>58</v>
      </c>
      <c r="C33" s="40" t="n">
        <f aca="false">IF(I36="ja",3,0)</f>
        <v>3</v>
      </c>
      <c r="D33" s="41"/>
      <c r="E33" s="11"/>
      <c r="F33" s="7"/>
      <c r="G33" s="7"/>
      <c r="H33" s="7"/>
      <c r="I33" s="11"/>
      <c r="K33" s="7" t="s">
        <v>59</v>
      </c>
      <c r="L33" s="42" t="n">
        <f aca="false">(L32*D24-C33-C48-D37-D48)/I45</f>
        <v>21.5833333333333</v>
      </c>
      <c r="M33" s="7" t="s">
        <v>49</v>
      </c>
      <c r="N33" s="9"/>
    </row>
    <row r="34" customFormat="false" ht="13.5" hidden="false" customHeight="false" outlineLevel="0" collapsed="false">
      <c r="A34" s="23"/>
      <c r="B34" s="43" t="s">
        <v>60</v>
      </c>
      <c r="C34" s="44" t="n">
        <v>2</v>
      </c>
      <c r="D34" s="45"/>
      <c r="E34" s="11"/>
      <c r="F34" s="7"/>
      <c r="G34" s="7"/>
      <c r="K34" s="13" t="s">
        <v>61</v>
      </c>
      <c r="L34" s="36" t="n">
        <f aca="false">INT(((L32*D24-C33-C48-D37-D48)/I45+1))</f>
        <v>22</v>
      </c>
      <c r="M34" s="7" t="s">
        <v>49</v>
      </c>
      <c r="N34" s="9"/>
    </row>
    <row r="35" customFormat="false" ht="13.5" hidden="false" customHeight="false" outlineLevel="0" collapsed="false">
      <c r="A35" s="23"/>
      <c r="B35" s="16" t="s">
        <v>62</v>
      </c>
      <c r="C35" s="41" t="n">
        <v>1</v>
      </c>
      <c r="D35" s="46"/>
      <c r="E35" s="11"/>
      <c r="F35" s="7"/>
      <c r="G35" s="7"/>
      <c r="H35" s="7"/>
      <c r="I35" s="47" t="s">
        <v>25</v>
      </c>
      <c r="J35" s="11"/>
      <c r="K35" s="7"/>
      <c r="L35" s="13"/>
      <c r="M35" s="7"/>
      <c r="N35" s="9"/>
    </row>
    <row r="36" customFormat="false" ht="13.5" hidden="false" customHeight="false" outlineLevel="0" collapsed="false">
      <c r="A36" s="23"/>
      <c r="B36" s="16" t="s">
        <v>60</v>
      </c>
      <c r="C36" s="41" t="n">
        <v>2</v>
      </c>
      <c r="D36" s="46"/>
      <c r="E36" s="11"/>
      <c r="F36" s="7"/>
      <c r="G36" s="7"/>
      <c r="H36" s="7"/>
      <c r="I36" s="15" t="s">
        <v>20</v>
      </c>
      <c r="J36" s="21" t="s">
        <v>63</v>
      </c>
      <c r="K36" s="7"/>
      <c r="L36" s="13"/>
      <c r="M36" s="7"/>
      <c r="N36" s="9"/>
    </row>
    <row r="37" customFormat="false" ht="13.5" hidden="false" customHeight="false" outlineLevel="0" collapsed="false">
      <c r="A37" s="23"/>
      <c r="B37" s="48" t="s">
        <v>23</v>
      </c>
      <c r="C37" s="49" t="n">
        <v>0</v>
      </c>
      <c r="D37" s="50" t="n">
        <f aca="false">SUM(C33:C37)</f>
        <v>8</v>
      </c>
      <c r="E37" s="11"/>
      <c r="F37" s="7"/>
      <c r="G37" s="7"/>
      <c r="J37" s="7"/>
      <c r="K37" s="7"/>
      <c r="L37" s="13"/>
      <c r="M37" s="7"/>
      <c r="N37" s="9"/>
    </row>
    <row r="38" customFormat="false" ht="13.5" hidden="false" customHeight="false" outlineLevel="0" collapsed="false">
      <c r="A38" s="51" t="s">
        <v>64</v>
      </c>
      <c r="B38" s="52" t="s">
        <v>65</v>
      </c>
      <c r="C38" s="13" t="n">
        <v>1</v>
      </c>
      <c r="D38" s="13" t="s">
        <v>66</v>
      </c>
      <c r="E38" s="7"/>
      <c r="F38" s="7"/>
      <c r="G38" s="7"/>
      <c r="H38" s="7" t="s">
        <v>67</v>
      </c>
      <c r="I38" s="53" t="n">
        <v>1</v>
      </c>
      <c r="J38" s="7"/>
      <c r="L38" s="13"/>
      <c r="M38" s="7" t="s">
        <v>49</v>
      </c>
      <c r="N38" s="9"/>
    </row>
    <row r="39" customFormat="false" ht="13.5" hidden="false" customHeight="false" outlineLevel="0" collapsed="false">
      <c r="A39" s="54"/>
      <c r="B39" s="52" t="s">
        <v>23</v>
      </c>
      <c r="C39" s="55" t="n">
        <v>0</v>
      </c>
      <c r="D39" s="13" t="s">
        <v>68</v>
      </c>
      <c r="E39" s="56"/>
      <c r="F39" s="13"/>
      <c r="G39" s="56"/>
      <c r="H39" s="54"/>
      <c r="I39" s="57" t="n">
        <f aca="false">C39</f>
        <v>0</v>
      </c>
      <c r="J39" s="7"/>
      <c r="K39" s="7"/>
      <c r="L39" s="7"/>
      <c r="M39" s="7"/>
      <c r="N39" s="9"/>
    </row>
    <row r="40" customFormat="false" ht="13.5" hidden="false" customHeight="false" outlineLevel="0" collapsed="false">
      <c r="A40" s="58" t="s">
        <v>26</v>
      </c>
      <c r="B40" s="59" t="s">
        <v>69</v>
      </c>
      <c r="C40" s="60" t="n">
        <v>1</v>
      </c>
      <c r="D40" s="60"/>
      <c r="E40" s="61"/>
      <c r="F40" s="60"/>
      <c r="G40" s="61"/>
      <c r="H40" s="62"/>
      <c r="I40" s="63"/>
      <c r="J40" s="7"/>
      <c r="K40" s="7"/>
      <c r="L40" s="7"/>
      <c r="M40" s="7"/>
      <c r="N40" s="9"/>
    </row>
    <row r="41" customFormat="false" ht="13.5" hidden="false" customHeight="false" outlineLevel="0" collapsed="false">
      <c r="A41" s="64"/>
      <c r="B41" s="59" t="s">
        <v>23</v>
      </c>
      <c r="C41" s="55" t="n">
        <v>1</v>
      </c>
      <c r="D41" s="60" t="s">
        <v>70</v>
      </c>
      <c r="E41" s="61"/>
      <c r="F41" s="60"/>
      <c r="G41" s="61"/>
      <c r="H41" s="62"/>
      <c r="I41" s="63"/>
      <c r="J41" s="7"/>
      <c r="K41" s="7"/>
      <c r="L41" s="7"/>
      <c r="M41" s="7"/>
      <c r="N41" s="9"/>
    </row>
    <row r="42" customFormat="false" ht="13.5" hidden="false" customHeight="false" outlineLevel="0" collapsed="false">
      <c r="A42" s="64"/>
      <c r="B42" s="59" t="s">
        <v>34</v>
      </c>
      <c r="C42" s="60" t="n">
        <v>2</v>
      </c>
      <c r="D42" s="65" t="s">
        <v>35</v>
      </c>
      <c r="E42" s="66" t="n">
        <f aca="false">SUM(C40:C42)</f>
        <v>4</v>
      </c>
      <c r="F42" s="67" t="s">
        <v>36</v>
      </c>
      <c r="G42" s="68" t="n">
        <f aca="false">B28*E42</f>
        <v>32</v>
      </c>
      <c r="H42" s="69" t="s">
        <v>71</v>
      </c>
      <c r="I42" s="57" t="n">
        <f aca="false">G42</f>
        <v>32</v>
      </c>
      <c r="J42" s="11" t="s">
        <v>72</v>
      </c>
      <c r="K42" s="7" t="n">
        <f aca="false">I42/D24</f>
        <v>2</v>
      </c>
      <c r="L42" s="7" t="s">
        <v>8</v>
      </c>
      <c r="M42" s="7" t="s">
        <v>73</v>
      </c>
      <c r="N42" s="9"/>
    </row>
    <row r="43" customFormat="false" ht="12.75" hidden="false" customHeight="false" outlineLevel="0" collapsed="false">
      <c r="A43" s="5"/>
      <c r="B43" s="59" t="s">
        <v>74</v>
      </c>
      <c r="C43" s="7" t="n">
        <v>1</v>
      </c>
      <c r="D43" s="7"/>
      <c r="E43" s="11"/>
      <c r="F43" s="7"/>
      <c r="G43" s="11"/>
      <c r="H43" s="7"/>
      <c r="I43" s="63"/>
      <c r="J43" s="7"/>
      <c r="K43" s="7"/>
      <c r="L43" s="7"/>
      <c r="M43" s="7"/>
      <c r="N43" s="9"/>
    </row>
    <row r="44" customFormat="false" ht="13.5" hidden="false" customHeight="false" outlineLevel="0" collapsed="false">
      <c r="A44" s="27"/>
      <c r="B44" s="52" t="s">
        <v>75</v>
      </c>
      <c r="C44" s="7" t="n">
        <v>2</v>
      </c>
      <c r="D44" s="7"/>
      <c r="E44" s="11"/>
      <c r="F44" s="7"/>
      <c r="G44" s="11"/>
      <c r="H44" s="7"/>
      <c r="I44" s="70" t="n">
        <f aca="false">C44</f>
        <v>2</v>
      </c>
      <c r="J44" s="7"/>
      <c r="K44" s="7"/>
      <c r="L44" s="7"/>
      <c r="M44" s="7"/>
      <c r="N44" s="9"/>
      <c r="O44" s="0" t="s">
        <v>76</v>
      </c>
    </row>
    <row r="45" customFormat="false" ht="16.5" hidden="false" customHeight="false" outlineLevel="0" collapsed="false">
      <c r="A45" s="5"/>
      <c r="B45" s="43" t="s">
        <v>77</v>
      </c>
      <c r="C45" s="44" t="n">
        <v>2</v>
      </c>
      <c r="D45" s="45"/>
      <c r="E45" s="11"/>
      <c r="F45" s="7"/>
      <c r="G45" s="71"/>
      <c r="H45" s="7" t="s">
        <v>78</v>
      </c>
      <c r="I45" s="72" t="n">
        <f aca="false">SUM(I38:I44)+C46</f>
        <v>36</v>
      </c>
      <c r="J45" s="11" t="s">
        <v>72</v>
      </c>
      <c r="K45" s="7" t="n">
        <f aca="false">I45/D24</f>
        <v>2.25</v>
      </c>
      <c r="L45" s="7" t="s">
        <v>8</v>
      </c>
      <c r="M45" s="7" t="s">
        <v>79</v>
      </c>
      <c r="N45" s="9"/>
    </row>
    <row r="46" customFormat="false" ht="12.75" hidden="false" customHeight="false" outlineLevel="0" collapsed="false">
      <c r="A46" s="5"/>
      <c r="B46" s="73" t="s">
        <v>80</v>
      </c>
      <c r="C46" s="74" t="n">
        <v>1</v>
      </c>
      <c r="D46" s="75" t="s">
        <v>81</v>
      </c>
      <c r="E46" s="7"/>
      <c r="F46" s="7"/>
      <c r="G46" s="7"/>
      <c r="H46" s="7"/>
      <c r="I46" s="7"/>
      <c r="J46" s="7"/>
      <c r="K46" s="7"/>
      <c r="L46" s="7"/>
      <c r="M46" s="7"/>
      <c r="N46" s="9"/>
    </row>
    <row r="47" customFormat="false" ht="13.5" hidden="false" customHeight="false" outlineLevel="0" collapsed="false">
      <c r="A47" s="5"/>
      <c r="B47" s="16" t="s">
        <v>82</v>
      </c>
      <c r="C47" s="41" t="n">
        <v>2</v>
      </c>
      <c r="D47" s="46"/>
      <c r="E47" s="7"/>
      <c r="F47" s="7"/>
      <c r="G47" s="7"/>
      <c r="H47" s="7" t="s">
        <v>83</v>
      </c>
      <c r="I47" s="76" t="n">
        <f aca="false">I45*B27+D37+D48</f>
        <v>808</v>
      </c>
      <c r="J47" s="11" t="s">
        <v>72</v>
      </c>
      <c r="K47" s="7" t="n">
        <f aca="false">I47/D24</f>
        <v>50.5</v>
      </c>
      <c r="L47" s="7" t="s">
        <v>8</v>
      </c>
      <c r="M47" s="7" t="s">
        <v>84</v>
      </c>
      <c r="N47" s="9"/>
    </row>
    <row r="48" customFormat="false" ht="13.5" hidden="false" customHeight="false" outlineLevel="0" collapsed="false">
      <c r="A48" s="27"/>
      <c r="B48" s="48" t="s">
        <v>40</v>
      </c>
      <c r="C48" s="40" t="n">
        <f aca="false">IF(I36="ja",4,0)</f>
        <v>4</v>
      </c>
      <c r="D48" s="77" t="n">
        <f aca="false">C45+C47+C48</f>
        <v>8</v>
      </c>
      <c r="E48" s="28"/>
      <c r="F48" s="28"/>
      <c r="G48" s="28"/>
      <c r="H48" s="28"/>
      <c r="I48" s="28"/>
      <c r="J48" s="28"/>
      <c r="K48" s="28"/>
      <c r="L48" s="28"/>
      <c r="M48" s="28"/>
      <c r="N48" s="29"/>
    </row>
    <row r="51" customFormat="false" ht="12.75" hidden="false" customHeight="false" outlineLevel="0" collapsed="false">
      <c r="B51" s="78" t="s">
        <v>85</v>
      </c>
      <c r="C51" s="0" t="n">
        <v>3</v>
      </c>
      <c r="H51" s="78" t="s">
        <v>86</v>
      </c>
      <c r="I51" s="0" t="n">
        <v>3</v>
      </c>
    </row>
    <row r="52" customFormat="false" ht="12.75" hidden="false" customHeight="false" outlineLevel="0" collapsed="false">
      <c r="B52" s="78" t="s">
        <v>18</v>
      </c>
      <c r="C52" s="0" t="n">
        <v>1</v>
      </c>
      <c r="H52" s="79" t="s">
        <v>87</v>
      </c>
      <c r="I52" s="0" t="n">
        <v>2</v>
      </c>
      <c r="M52" s="0" t="s">
        <v>88</v>
      </c>
    </row>
    <row r="53" customFormat="false" ht="13.5" hidden="false" customHeight="false" outlineLevel="0" collapsed="false">
      <c r="B53" s="78" t="s">
        <v>23</v>
      </c>
      <c r="C53" s="80" t="s">
        <v>89</v>
      </c>
      <c r="H53" s="79" t="s">
        <v>90</v>
      </c>
      <c r="I53" s="0" t="n">
        <v>1</v>
      </c>
      <c r="K53" s="0" t="s">
        <v>24</v>
      </c>
      <c r="L53" s="0" t="s">
        <v>91</v>
      </c>
      <c r="M53" s="80" t="s">
        <v>6</v>
      </c>
      <c r="N53" s="80" t="s">
        <v>92</v>
      </c>
    </row>
    <row r="54" customFormat="false" ht="13.5" hidden="false" customHeight="false" outlineLevel="0" collapsed="false">
      <c r="B54" s="78" t="s">
        <v>40</v>
      </c>
      <c r="C54" s="81" t="n">
        <v>4</v>
      </c>
      <c r="H54" s="79" t="s">
        <v>93</v>
      </c>
      <c r="I54" s="0" t="n">
        <v>2</v>
      </c>
      <c r="K54" s="82" t="n">
        <f aca="false">J56+J65</f>
        <v>19</v>
      </c>
      <c r="L54" s="82" t="n">
        <f aca="false">I55</f>
        <v>1</v>
      </c>
      <c r="M54" s="83" t="n">
        <v>10</v>
      </c>
      <c r="N54" s="82" t="n">
        <f aca="false">J61</f>
        <v>5</v>
      </c>
    </row>
    <row r="55" customFormat="false" ht="13.5" hidden="false" customHeight="false" outlineLevel="0" collapsed="false">
      <c r="H55" s="84" t="s">
        <v>23</v>
      </c>
      <c r="I55" s="18" t="n">
        <v>1</v>
      </c>
      <c r="N55" s="80"/>
    </row>
    <row r="56" customFormat="false" ht="13.5" hidden="false" customHeight="false" outlineLevel="0" collapsed="false">
      <c r="B56" s="80" t="s">
        <v>2</v>
      </c>
      <c r="D56" s="80" t="s">
        <v>94</v>
      </c>
      <c r="E56" s="80" t="s">
        <v>14</v>
      </c>
      <c r="F56" s="80" t="s">
        <v>95</v>
      </c>
      <c r="H56" s="85" t="s">
        <v>96</v>
      </c>
      <c r="I56" s="0" t="n">
        <v>1</v>
      </c>
      <c r="J56" s="40" t="n">
        <f aca="false">SUM(I51:I56)</f>
        <v>10</v>
      </c>
      <c r="K56" s="80" t="s">
        <v>2</v>
      </c>
      <c r="L56" s="80" t="s">
        <v>97</v>
      </c>
      <c r="N56" s="80" t="s">
        <v>98</v>
      </c>
    </row>
    <row r="57" customFormat="false" ht="13.5" hidden="false" customHeight="false" outlineLevel="0" collapsed="false">
      <c r="B57" s="80" t="n">
        <v>20000000</v>
      </c>
      <c r="D57" s="80" t="n">
        <f aca="false">B57/1000000-8</f>
        <v>12</v>
      </c>
      <c r="E57" s="80" t="n">
        <f aca="false">D57+$C$51+$C$52+$C$54</f>
        <v>20</v>
      </c>
      <c r="F57" s="80" t="n">
        <f aca="false">B57/E57/1000000</f>
        <v>1</v>
      </c>
      <c r="G57" s="0" t="s">
        <v>8</v>
      </c>
      <c r="H57" s="86" t="s">
        <v>99</v>
      </c>
      <c r="K57" s="80" t="n">
        <v>20000000</v>
      </c>
      <c r="L57" s="80" t="n">
        <f aca="false">($M$54*K57/1000000-$K$54-$L$54)/$N$54</f>
        <v>36</v>
      </c>
      <c r="N57" s="80" t="n">
        <f aca="false">(L57*$N$54+$K$54+$L$54)/K57*1000000</f>
        <v>10</v>
      </c>
    </row>
    <row r="58" customFormat="false" ht="13.5" hidden="false" customHeight="false" outlineLevel="0" collapsed="false">
      <c r="B58" s="80" t="n">
        <v>16000000</v>
      </c>
      <c r="D58" s="80" t="n">
        <f aca="false">B58/1000000-8</f>
        <v>8</v>
      </c>
      <c r="E58" s="80" t="n">
        <f aca="false">D58+$C$51+$C$52+$C$54</f>
        <v>16</v>
      </c>
      <c r="F58" s="80" t="n">
        <f aca="false">B58/E58/1000000</f>
        <v>1</v>
      </c>
      <c r="G58" s="0" t="s">
        <v>8</v>
      </c>
      <c r="H58" s="62" t="s">
        <v>23</v>
      </c>
      <c r="J58" s="18" t="n">
        <v>2</v>
      </c>
      <c r="K58" s="80" t="n">
        <v>16000000</v>
      </c>
      <c r="L58" s="80" t="n">
        <f aca="false">($M$54*K58/1000000-$K$54-$L$54)/$N$54</f>
        <v>28</v>
      </c>
      <c r="N58" s="80" t="n">
        <f aca="false">(L58*$N$54+$K$54+$L$54)/K58*1000000</f>
        <v>10</v>
      </c>
    </row>
    <row r="59" customFormat="false" ht="12.75" hidden="false" customHeight="false" outlineLevel="0" collapsed="false">
      <c r="B59" s="80" t="n">
        <v>12000000</v>
      </c>
      <c r="D59" s="80" t="n">
        <f aca="false">B59/1000000-8</f>
        <v>4</v>
      </c>
      <c r="E59" s="80" t="n">
        <f aca="false">D59+$C$51+$C$52+$C$54</f>
        <v>12</v>
      </c>
      <c r="F59" s="80" t="n">
        <f aca="false">B59/E59/1000000</f>
        <v>1</v>
      </c>
      <c r="G59" s="0" t="s">
        <v>8</v>
      </c>
      <c r="H59" s="62" t="s">
        <v>100</v>
      </c>
      <c r="J59" s="0" t="n">
        <v>1</v>
      </c>
      <c r="K59" s="80" t="n">
        <v>12000000</v>
      </c>
      <c r="L59" s="80" t="n">
        <f aca="false">($M$54*K59/1000000-$K$54-$L$54)/$N$54</f>
        <v>20</v>
      </c>
      <c r="N59" s="80" t="n">
        <f aca="false">(L59*$N$54+$K$54+$L$54)/K59*1000000</f>
        <v>10</v>
      </c>
    </row>
    <row r="60" customFormat="false" ht="13.5" hidden="false" customHeight="false" outlineLevel="0" collapsed="false">
      <c r="B60" s="80" t="n">
        <v>10000000</v>
      </c>
      <c r="D60" s="80" t="n">
        <f aca="false">B60/1000000-8</f>
        <v>2</v>
      </c>
      <c r="E60" s="80" t="n">
        <f aca="false">D60+$C$51+$C$52+$C$54</f>
        <v>10</v>
      </c>
      <c r="F60" s="80" t="n">
        <f aca="false">B60/E60/1000000</f>
        <v>1</v>
      </c>
      <c r="G60" s="0" t="s">
        <v>8</v>
      </c>
      <c r="H60" s="62" t="s">
        <v>101</v>
      </c>
      <c r="J60" s="0" t="n">
        <v>2</v>
      </c>
      <c r="K60" s="80" t="n">
        <v>10000000</v>
      </c>
      <c r="L60" s="80" t="n">
        <f aca="false">($M$54*K60/1000000-$K$54-$L$54)/$N$54</f>
        <v>16</v>
      </c>
      <c r="N60" s="80" t="n">
        <f aca="false">(L60*$N$54+$K$54+$L$54)/K60*1000000</f>
        <v>10</v>
      </c>
    </row>
    <row r="61" customFormat="false" ht="13.5" hidden="false" customHeight="false" outlineLevel="0" collapsed="false">
      <c r="B61" s="80" t="n">
        <v>8000000</v>
      </c>
      <c r="D61" s="80" t="n">
        <f aca="false">B61/1000000-8</f>
        <v>0</v>
      </c>
      <c r="E61" s="80" t="n">
        <f aca="false">D61+$C$51+$C$52+$C$54</f>
        <v>8</v>
      </c>
      <c r="F61" s="80" t="n">
        <f aca="false">B61/E61/1000000</f>
        <v>1</v>
      </c>
      <c r="G61" s="0" t="s">
        <v>8</v>
      </c>
      <c r="H61" s="62" t="s">
        <v>23</v>
      </c>
      <c r="I61" s="0" t="s">
        <v>102</v>
      </c>
      <c r="J61" s="40" t="n">
        <f aca="false">SUM(J58:J60)</f>
        <v>5</v>
      </c>
      <c r="K61" s="80" t="n">
        <v>8000000</v>
      </c>
      <c r="L61" s="80" t="n">
        <f aca="false">($M$54*K61/1000000-$K$54-$L$54)/$N$54</f>
        <v>12</v>
      </c>
      <c r="N61" s="80" t="n">
        <f aca="false">(L61*$N$54+$K$54+$L$54)/K61*1000000</f>
        <v>10</v>
      </c>
    </row>
    <row r="62" customFormat="false" ht="16.5" hidden="false" customHeight="false" outlineLevel="0" collapsed="false">
      <c r="B62" s="31" t="n">
        <v>14687000</v>
      </c>
      <c r="C62" s="87" t="n">
        <f aca="false">INT((B62+500000)/1000000)-8</f>
        <v>7</v>
      </c>
      <c r="D62" s="31" t="n">
        <v>6</v>
      </c>
      <c r="E62" s="88" t="n">
        <f aca="false">D62+$C$51+$C$52+$C$54</f>
        <v>14</v>
      </c>
      <c r="F62" s="89" t="n">
        <f aca="false">B62/E62/1000000</f>
        <v>1.04907142857143</v>
      </c>
      <c r="G62" s="0" t="s">
        <v>8</v>
      </c>
      <c r="H62" s="79" t="s">
        <v>103</v>
      </c>
      <c r="I62" s="0" t="n">
        <v>2</v>
      </c>
      <c r="K62" s="80" t="n">
        <v>4000000</v>
      </c>
      <c r="L62" s="80" t="n">
        <f aca="false">($M$54*K62/1000000-$K$54-$L$54)/$N$54</f>
        <v>4</v>
      </c>
      <c r="N62" s="80" t="n">
        <f aca="false">(L62*$N$54+$K$54+$L$54)/K62*1000000</f>
        <v>10</v>
      </c>
    </row>
    <row r="63" customFormat="false" ht="13.5" hidden="false" customHeight="false" outlineLevel="0" collapsed="false">
      <c r="B63" s="80"/>
      <c r="D63" s="80"/>
      <c r="E63" s="80"/>
      <c r="F63" s="80"/>
      <c r="H63" s="79" t="s">
        <v>104</v>
      </c>
      <c r="I63" s="0" t="n">
        <v>1</v>
      </c>
      <c r="K63" s="80" t="n">
        <v>2000000</v>
      </c>
      <c r="L63" s="80" t="n">
        <f aca="false">($M$54*K63/1000000-$K$54-$L$54)/$N$54</f>
        <v>0</v>
      </c>
      <c r="N63" s="80" t="n">
        <f aca="false">(L63*$N$54+$K$54+$L$54)/K63*1000000</f>
        <v>10</v>
      </c>
    </row>
    <row r="64" customFormat="false" ht="16.5" hidden="false" customHeight="false" outlineLevel="0" collapsed="false">
      <c r="H64" s="79" t="s">
        <v>105</v>
      </c>
      <c r="I64" s="0" t="n">
        <v>2</v>
      </c>
      <c r="K64" s="31" t="n">
        <v>14337000</v>
      </c>
      <c r="L64" s="87" t="n">
        <f aca="false">INT(((($M$54*K64)/1000000)-$K$54-$L$54+5)/$N$54)</f>
        <v>25</v>
      </c>
      <c r="M64" s="90" t="n">
        <v>25</v>
      </c>
      <c r="N64" s="89" t="n">
        <f aca="false">(M64*$N$54+$K$54+$L$54)/K64*1000000</f>
        <v>10.1136918462719</v>
      </c>
    </row>
    <row r="65" customFormat="false" ht="13.5" hidden="false" customHeight="false" outlineLevel="0" collapsed="false">
      <c r="H65" s="79" t="s">
        <v>40</v>
      </c>
      <c r="I65" s="0" t="n">
        <v>4</v>
      </c>
      <c r="J65" s="40" t="n">
        <f aca="false">SUM(I62:I65)</f>
        <v>9</v>
      </c>
    </row>
    <row r="68" customFormat="false" ht="13.5" hidden="false" customHeight="false" outlineLevel="0" collapsed="false"/>
    <row r="69" customFormat="false" ht="12.75" hidden="false" customHeight="false" outlineLevel="0" collapsed="false">
      <c r="B69" s="91" t="s">
        <v>106</v>
      </c>
      <c r="C69" s="0" t="n">
        <v>3</v>
      </c>
      <c r="H69" s="80" t="s">
        <v>88</v>
      </c>
      <c r="I69" s="80" t="s">
        <v>107</v>
      </c>
      <c r="J69" s="80" t="s">
        <v>88</v>
      </c>
      <c r="K69" s="80" t="s">
        <v>108</v>
      </c>
      <c r="L69" s="80" t="s">
        <v>109</v>
      </c>
      <c r="M69" s="80" t="s">
        <v>110</v>
      </c>
    </row>
    <row r="70" customFormat="false" ht="13.5" hidden="false" customHeight="false" outlineLevel="0" collapsed="false">
      <c r="B70" s="92" t="s">
        <v>111</v>
      </c>
      <c r="C70" s="0" t="n">
        <v>2</v>
      </c>
      <c r="H70" s="0" t="s">
        <v>24</v>
      </c>
      <c r="I70" s="0" t="s">
        <v>91</v>
      </c>
      <c r="J70" s="80" t="s">
        <v>6</v>
      </c>
      <c r="K70" s="80" t="s">
        <v>52</v>
      </c>
      <c r="L70" s="0" t="s">
        <v>48</v>
      </c>
      <c r="M70" s="0" t="s">
        <v>59</v>
      </c>
    </row>
    <row r="71" customFormat="false" ht="13.5" hidden="false" customHeight="false" outlineLevel="0" collapsed="false">
      <c r="B71" s="92" t="s">
        <v>112</v>
      </c>
      <c r="C71" s="0" t="n">
        <v>2</v>
      </c>
      <c r="H71" s="82" t="n">
        <f aca="false">D75+D90</f>
        <v>22</v>
      </c>
      <c r="I71" s="93" t="n">
        <f aca="false">C74</f>
        <v>0</v>
      </c>
      <c r="J71" s="83" t="n">
        <v>100</v>
      </c>
      <c r="K71" s="15" t="n">
        <v>4</v>
      </c>
      <c r="L71" s="94" t="n">
        <f aca="false">D81</f>
        <v>4</v>
      </c>
      <c r="M71" s="95" t="n">
        <f aca="false">D84</f>
        <v>4</v>
      </c>
    </row>
    <row r="72" customFormat="false" ht="12.75" hidden="false" customHeight="false" outlineLevel="0" collapsed="false">
      <c r="B72" s="92" t="s">
        <v>90</v>
      </c>
      <c r="C72" s="0" t="n">
        <v>1</v>
      </c>
      <c r="I72" s="54"/>
      <c r="K72" s="0" t="n">
        <v>79</v>
      </c>
    </row>
    <row r="73" customFormat="false" ht="13.5" hidden="false" customHeight="false" outlineLevel="0" collapsed="false">
      <c r="B73" s="92" t="s">
        <v>111</v>
      </c>
      <c r="C73" s="0" t="n">
        <v>2</v>
      </c>
      <c r="H73" s="80" t="s">
        <v>2</v>
      </c>
      <c r="I73" s="80" t="s">
        <v>113</v>
      </c>
      <c r="J73" s="88" t="s">
        <v>113</v>
      </c>
      <c r="K73" s="80" t="s">
        <v>114</v>
      </c>
      <c r="L73" s="80" t="s">
        <v>115</v>
      </c>
      <c r="M73" s="80" t="s">
        <v>116</v>
      </c>
      <c r="N73" s="80" t="s">
        <v>117</v>
      </c>
    </row>
    <row r="74" customFormat="false" ht="16.5" hidden="false" customHeight="false" outlineLevel="0" collapsed="false">
      <c r="B74" s="92" t="s">
        <v>23</v>
      </c>
      <c r="C74" s="55" t="n">
        <v>0</v>
      </c>
      <c r="D74" s="96" t="n">
        <f aca="false">C74</f>
        <v>0</v>
      </c>
      <c r="H74" s="80" t="n">
        <v>20000000</v>
      </c>
      <c r="I74" s="0" t="n">
        <f aca="false">(($J$71*H74)/1000000-$H$71-$I$71)/($M$71+$L$71*$K$71)</f>
        <v>98.9</v>
      </c>
      <c r="J74" s="97" t="n">
        <f aca="false">ROUND(I74,0)</f>
        <v>99</v>
      </c>
      <c r="K74" s="98" t="n">
        <f aca="false">($H$71+$I$71+J74*(4+$L$71*$K$71))*1000000/H74</f>
        <v>100.1</v>
      </c>
      <c r="L74" s="99" t="n">
        <f aca="false">K74-$J$71</f>
        <v>0.0999999999999943</v>
      </c>
      <c r="M74" s="100" t="n">
        <f aca="false">L74/$J$71*100</f>
        <v>0.0999999999999943</v>
      </c>
      <c r="N74" s="101" t="n">
        <f aca="false">L74*H74/1000000</f>
        <v>1.99999999999989</v>
      </c>
    </row>
    <row r="75" customFormat="false" ht="16.5" hidden="false" customHeight="false" outlineLevel="0" collapsed="false">
      <c r="B75" s="92" t="s">
        <v>118</v>
      </c>
      <c r="C75" s="0" t="n">
        <v>1</v>
      </c>
      <c r="D75" s="40" t="n">
        <f aca="false">SUM(C69:C73)+1</f>
        <v>11</v>
      </c>
      <c r="H75" s="80" t="n">
        <v>16000000</v>
      </c>
      <c r="I75" s="0" t="n">
        <f aca="false">(($J$71*H75)/1000000-$H$71-$I$71)/($M$71+$L$71*$K$71)</f>
        <v>78.9</v>
      </c>
      <c r="J75" s="97" t="n">
        <f aca="false">ROUND(I75,0)</f>
        <v>79</v>
      </c>
      <c r="K75" s="98" t="n">
        <f aca="false">($H$71+$I$71+J75*(4+$L$71*$K$71))*1000000/H75</f>
        <v>100.125</v>
      </c>
      <c r="L75" s="99" t="n">
        <f aca="false">K75-$J$71</f>
        <v>0.125</v>
      </c>
      <c r="M75" s="100" t="n">
        <f aca="false">L75/$J$71*100</f>
        <v>0.125</v>
      </c>
      <c r="N75" s="101" t="n">
        <f aca="false">L75*H75/1000000</f>
        <v>2</v>
      </c>
    </row>
    <row r="76" customFormat="false" ht="15.75" hidden="false" customHeight="false" outlineLevel="0" collapsed="false">
      <c r="B76" s="52" t="s">
        <v>119</v>
      </c>
      <c r="H76" s="80" t="n">
        <v>12000000</v>
      </c>
      <c r="I76" s="0" t="n">
        <f aca="false">(($J$71*H76)/1000000-$H$71-$I$71)/($M$71+$L$71*$K$71)</f>
        <v>58.9</v>
      </c>
      <c r="J76" s="97" t="n">
        <f aca="false">ROUND(I76,0)</f>
        <v>59</v>
      </c>
      <c r="K76" s="98" t="n">
        <f aca="false">($H$71+$I$71+J76*(4+$L$71*$K$71))*1000000/H76</f>
        <v>100.166666666667</v>
      </c>
      <c r="L76" s="99" t="n">
        <f aca="false">K76-$J$71</f>
        <v>0.166666666666671</v>
      </c>
      <c r="M76" s="100" t="n">
        <f aca="false">L76/$J$71*100</f>
        <v>0.166666666666671</v>
      </c>
      <c r="N76" s="101" t="n">
        <f aca="false">L76*H76/1000000</f>
        <v>2.00000000000006</v>
      </c>
    </row>
    <row r="77" customFormat="false" ht="15.75" hidden="false" customHeight="false" outlineLevel="0" collapsed="false">
      <c r="B77" s="102" t="s">
        <v>120</v>
      </c>
      <c r="C77" s="0" t="n">
        <v>1</v>
      </c>
      <c r="H77" s="80" t="n">
        <v>10000000</v>
      </c>
      <c r="I77" s="0" t="n">
        <f aca="false">(($J$71*H77)/1000000-$H$71-$I$71)/($M$71+$L$71*$K$71)</f>
        <v>48.9</v>
      </c>
      <c r="J77" s="97" t="n">
        <f aca="false">ROUND(I77,0)</f>
        <v>49</v>
      </c>
      <c r="K77" s="98" t="n">
        <f aca="false">($H$71+$I$71+J77*(4+$L$71*$K$71))*1000000/H77</f>
        <v>100.2</v>
      </c>
      <c r="L77" s="99" t="n">
        <f aca="false">K77-$J$71</f>
        <v>0.200000000000003</v>
      </c>
      <c r="M77" s="100" t="n">
        <f aca="false">L77/$J$71*100</f>
        <v>0.200000000000003</v>
      </c>
      <c r="N77" s="101" t="n">
        <f aca="false">L77*H77/1000000</f>
        <v>2.00000000000003</v>
      </c>
    </row>
    <row r="78" customFormat="false" ht="16.5" hidden="false" customHeight="false" outlineLevel="0" collapsed="false">
      <c r="B78" s="59" t="s">
        <v>121</v>
      </c>
      <c r="H78" s="80" t="n">
        <v>8000000</v>
      </c>
      <c r="I78" s="0" t="n">
        <f aca="false">(($J$71*H78)/1000000-$H$71-$I$71)/($M$71+$L$71*$K$71)</f>
        <v>38.9</v>
      </c>
      <c r="J78" s="97" t="n">
        <f aca="false">ROUND(I78,0)</f>
        <v>39</v>
      </c>
      <c r="K78" s="98" t="n">
        <f aca="false">($H$71+$I$71+J78*(4+$L$71*$K$71))*1000000/H78</f>
        <v>100.25</v>
      </c>
      <c r="L78" s="99" t="n">
        <f aca="false">K78-$J$71</f>
        <v>0.25</v>
      </c>
      <c r="M78" s="100" t="n">
        <f aca="false">L78/$J$71*100</f>
        <v>0.25</v>
      </c>
      <c r="N78" s="101" t="n">
        <f aca="false">L78*H78/1000000</f>
        <v>2</v>
      </c>
    </row>
    <row r="79" customFormat="false" ht="16.5" hidden="false" customHeight="false" outlineLevel="0" collapsed="false">
      <c r="B79" s="103" t="s">
        <v>23</v>
      </c>
      <c r="C79" s="55" t="n">
        <v>1</v>
      </c>
      <c r="H79" s="80" t="n">
        <v>4000000</v>
      </c>
      <c r="I79" s="0" t="n">
        <f aca="false">(($J$71*H79)/1000000-$H$71-$I$71)/($M$71+$L$71*$K$71)</f>
        <v>18.9</v>
      </c>
      <c r="J79" s="97" t="n">
        <f aca="false">ROUND(I79,0)</f>
        <v>19</v>
      </c>
      <c r="K79" s="98" t="n">
        <f aca="false">($H$71+$I$71+J79*(4+$L$71*$K$71))*1000000/H79</f>
        <v>100.5</v>
      </c>
      <c r="L79" s="99" t="n">
        <f aca="false">K79-$J$71</f>
        <v>0.5</v>
      </c>
      <c r="M79" s="100" t="n">
        <f aca="false">L79/$J$71*100</f>
        <v>0.5</v>
      </c>
      <c r="N79" s="101" t="n">
        <f aca="false">L79*H79/1000000</f>
        <v>2</v>
      </c>
    </row>
    <row r="80" customFormat="false" ht="16.5" hidden="false" customHeight="false" outlineLevel="0" collapsed="false">
      <c r="B80" s="103" t="s">
        <v>100</v>
      </c>
      <c r="C80" s="0" t="n">
        <v>1</v>
      </c>
      <c r="H80" s="80" t="n">
        <v>2000000</v>
      </c>
      <c r="I80" s="0" t="n">
        <f aca="false">(($J$71*H80)/1000000-$H$71-$I$71)/($M$71+$L$71*$K$71)</f>
        <v>8.9</v>
      </c>
      <c r="J80" s="97" t="n">
        <f aca="false">ROUND(I80,0)</f>
        <v>9</v>
      </c>
      <c r="K80" s="98" t="n">
        <f aca="false">($H$71+$I$71+J80*(4+$L$71*$K$71))*1000000/H80</f>
        <v>101</v>
      </c>
      <c r="L80" s="99" t="n">
        <f aca="false">K80-$J$71</f>
        <v>1</v>
      </c>
      <c r="M80" s="100" t="n">
        <f aca="false">L80/$J$71*100</f>
        <v>1</v>
      </c>
      <c r="N80" s="101" t="n">
        <f aca="false">L80*H80/1000000</f>
        <v>2</v>
      </c>
    </row>
    <row r="81" customFormat="false" ht="16.5" hidden="false" customHeight="false" outlineLevel="0" collapsed="false">
      <c r="B81" s="103" t="s">
        <v>122</v>
      </c>
      <c r="C81" s="0" t="n">
        <v>2</v>
      </c>
      <c r="D81" s="104" t="n">
        <f aca="false">SUM(C79:C81)</f>
        <v>4</v>
      </c>
      <c r="H81" s="31" t="n">
        <v>14547000</v>
      </c>
      <c r="I81" s="0" t="n">
        <f aca="false">(($J$71*H81)/1000000-$H$71-$I$71)/($M$71+$L$71*$K$71)</f>
        <v>71.635</v>
      </c>
      <c r="J81" s="97" t="n">
        <f aca="false">ROUND(I81,0)</f>
        <v>72</v>
      </c>
      <c r="K81" s="98" t="n">
        <f aca="false">($H$71+$I$71+J81*(4+$L$71*$K$71))*1000000/H81</f>
        <v>100.501821681446</v>
      </c>
      <c r="L81" s="99" t="n">
        <f aca="false">K81-$J$71</f>
        <v>0.501821681446344</v>
      </c>
      <c r="M81" s="100" t="n">
        <f aca="false">L81/$J$71*100</f>
        <v>0.501821681446344</v>
      </c>
      <c r="N81" s="101" t="n">
        <f aca="false">L81*H81/1000000</f>
        <v>7.29999999999997</v>
      </c>
    </row>
    <row r="82" customFormat="false" ht="13.5" hidden="false" customHeight="false" outlineLevel="0" collapsed="false">
      <c r="B82" s="103" t="s">
        <v>23</v>
      </c>
      <c r="C82" s="0" t="s">
        <v>102</v>
      </c>
      <c r="M82" s="105"/>
    </row>
    <row r="83" customFormat="false" ht="16.5" hidden="false" customHeight="false" outlineLevel="0" collapsed="false">
      <c r="B83" s="102" t="s">
        <v>123</v>
      </c>
      <c r="C83" s="0" t="n">
        <v>1</v>
      </c>
      <c r="H83" s="106" t="n">
        <f aca="false">H81</f>
        <v>14547000</v>
      </c>
      <c r="I83" s="0" t="n">
        <f aca="false">INT(((INT(($J$71*$H$83+500000)/1000000)-$H$71-$I$71)/($M$71+$L$71*$K$71)*10+5)/10)</f>
        <v>72</v>
      </c>
      <c r="J83" s="97" t="n">
        <f aca="false">I83</f>
        <v>72</v>
      </c>
      <c r="K83" s="98" t="n">
        <f aca="false">($H$71+$I$71+J83*(4+$L$71*$K$71))*1000000/H83</f>
        <v>100.501821681446</v>
      </c>
      <c r="L83" s="99" t="n">
        <f aca="false">K83-$J$71</f>
        <v>0.501821681446344</v>
      </c>
      <c r="M83" s="100" t="n">
        <f aca="false">L83/$J$71*100</f>
        <v>0.501821681446344</v>
      </c>
      <c r="N83" s="101" t="n">
        <f aca="false">L83*H83/1000000</f>
        <v>7.29999999999997</v>
      </c>
    </row>
    <row r="84" customFormat="false" ht="13.5" hidden="false" customHeight="false" outlineLevel="0" collapsed="false">
      <c r="B84" s="102" t="s">
        <v>124</v>
      </c>
      <c r="C84" s="0" t="n">
        <v>2</v>
      </c>
      <c r="D84" s="107" t="n">
        <f aca="false">C77+C83+C84</f>
        <v>4</v>
      </c>
    </row>
    <row r="85" customFormat="false" ht="12.75" hidden="false" customHeight="false" outlineLevel="0" collapsed="false">
      <c r="B85" s="102" t="s">
        <v>23</v>
      </c>
      <c r="C85" s="0" t="s">
        <v>102</v>
      </c>
      <c r="H85" s="81" t="s">
        <v>125</v>
      </c>
      <c r="I85" s="0" t="n">
        <f aca="false">(($J$71*H83+500000)/1000000)</f>
        <v>1455.2</v>
      </c>
      <c r="K85" s="0" t="n">
        <f aca="false">INT(($J$71*$H$83+500000)/1000000)</f>
        <v>1455</v>
      </c>
    </row>
    <row r="86" customFormat="false" ht="12.75" hidden="false" customHeight="false" outlineLevel="0" collapsed="false">
      <c r="B86" s="92" t="s">
        <v>105</v>
      </c>
      <c r="C86" s="0" t="n">
        <v>2</v>
      </c>
      <c r="H86" s="0" t="s">
        <v>126</v>
      </c>
      <c r="I86" s="0" t="n">
        <f aca="false">ROUND(I85,0)</f>
        <v>1455</v>
      </c>
    </row>
    <row r="87" customFormat="false" ht="12.75" hidden="false" customHeight="false" outlineLevel="0" collapsed="false">
      <c r="B87" s="92" t="s">
        <v>104</v>
      </c>
      <c r="C87" s="0" t="n">
        <v>1</v>
      </c>
      <c r="H87" s="0" t="s">
        <v>127</v>
      </c>
      <c r="I87" s="0" t="n">
        <f aca="false">I86-$I$71-$H$71</f>
        <v>1433</v>
      </c>
    </row>
    <row r="88" customFormat="false" ht="12.75" hidden="false" customHeight="false" outlineLevel="0" collapsed="false">
      <c r="B88" s="92" t="s">
        <v>105</v>
      </c>
      <c r="C88" s="0" t="n">
        <v>2</v>
      </c>
      <c r="H88" s="0" t="s">
        <v>128</v>
      </c>
      <c r="I88" s="0" t="n">
        <f aca="false">4+$K$71*$L$71</f>
        <v>20</v>
      </c>
    </row>
    <row r="89" customFormat="false" ht="13.5" hidden="false" customHeight="false" outlineLevel="0" collapsed="false">
      <c r="B89" s="92" t="s">
        <v>103</v>
      </c>
      <c r="C89" s="0" t="n">
        <v>2</v>
      </c>
    </row>
    <row r="90" customFormat="false" ht="13.5" hidden="false" customHeight="false" outlineLevel="0" collapsed="false">
      <c r="B90" s="108" t="s">
        <v>40</v>
      </c>
      <c r="C90" s="0" t="n">
        <v>4</v>
      </c>
      <c r="D90" s="40" t="n">
        <f aca="false">SUM(C86:C90)</f>
        <v>11</v>
      </c>
      <c r="H90" s="80" t="n">
        <f aca="false">I87*10</f>
        <v>14330</v>
      </c>
      <c r="I90" s="80" t="s">
        <v>129</v>
      </c>
      <c r="J90" s="80" t="n">
        <f aca="false">I88</f>
        <v>20</v>
      </c>
      <c r="K90" s="80" t="s">
        <v>130</v>
      </c>
      <c r="L90" s="80" t="n">
        <f aca="false">(H90/J90+5)/10</f>
        <v>72.15</v>
      </c>
    </row>
    <row r="91" customFormat="false" ht="12.75" hidden="false" customHeight="false" outlineLevel="0" collapsed="false">
      <c r="K91" s="0" t="s">
        <v>131</v>
      </c>
      <c r="L91" s="88" t="n">
        <f aca="false">INT(L90)</f>
        <v>72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91" t="s">
        <v>132</v>
      </c>
      <c r="C96" s="0" t="n">
        <v>3</v>
      </c>
      <c r="H96" s="80" t="s">
        <v>88</v>
      </c>
      <c r="I96" s="80" t="s">
        <v>107</v>
      </c>
      <c r="J96" s="80" t="s">
        <v>88</v>
      </c>
      <c r="K96" s="80" t="s">
        <v>108</v>
      </c>
      <c r="L96" s="80" t="s">
        <v>109</v>
      </c>
      <c r="M96" s="80" t="s">
        <v>110</v>
      </c>
    </row>
    <row r="97" customFormat="false" ht="13.5" hidden="false" customHeight="false" outlineLevel="0" collapsed="false">
      <c r="B97" s="92" t="s">
        <v>60</v>
      </c>
      <c r="C97" s="0" t="n">
        <v>2</v>
      </c>
      <c r="H97" s="0" t="s">
        <v>24</v>
      </c>
      <c r="I97" s="0" t="s">
        <v>91</v>
      </c>
      <c r="J97" s="80" t="s">
        <v>6</v>
      </c>
      <c r="K97" s="80" t="s">
        <v>92</v>
      </c>
      <c r="L97" s="0" t="s">
        <v>48</v>
      </c>
      <c r="M97" s="0" t="s">
        <v>59</v>
      </c>
    </row>
    <row r="98" customFormat="false" ht="13.5" hidden="false" customHeight="false" outlineLevel="0" collapsed="false">
      <c r="B98" s="92" t="s">
        <v>133</v>
      </c>
      <c r="C98" s="0" t="n">
        <v>2</v>
      </c>
      <c r="H98" s="40" t="n">
        <f aca="false">D99+D112</f>
        <v>16</v>
      </c>
      <c r="I98" s="109" t="n">
        <f aca="false">D100</f>
        <v>0</v>
      </c>
      <c r="J98" s="18" t="n">
        <v>18000</v>
      </c>
      <c r="L98" s="104" t="n">
        <f aca="false">D107</f>
        <v>8</v>
      </c>
    </row>
    <row r="99" customFormat="false" ht="13.5" hidden="false" customHeight="false" outlineLevel="0" collapsed="false">
      <c r="B99" s="92" t="s">
        <v>134</v>
      </c>
      <c r="C99" s="0" t="n">
        <v>1</v>
      </c>
      <c r="D99" s="40" t="n">
        <f aca="false">SUM(C96:C99)</f>
        <v>8</v>
      </c>
    </row>
    <row r="100" customFormat="false" ht="13.5" hidden="false" customHeight="false" outlineLevel="0" collapsed="false">
      <c r="B100" s="92" t="s">
        <v>135</v>
      </c>
      <c r="C100" s="55" t="n">
        <v>0</v>
      </c>
      <c r="D100" s="109" t="n">
        <f aca="false">C100</f>
        <v>0</v>
      </c>
      <c r="H100" s="80" t="s">
        <v>2</v>
      </c>
      <c r="I100" s="80" t="s">
        <v>97</v>
      </c>
    </row>
    <row r="101" customFormat="false" ht="13.5" hidden="false" customHeight="false" outlineLevel="0" collapsed="false">
      <c r="B101" s="110" t="s">
        <v>136</v>
      </c>
      <c r="H101" s="80" t="n">
        <v>20000000</v>
      </c>
      <c r="I101" s="0" t="n">
        <f aca="false">($J$98*H101/1000000-$H$98-$I$98)/$L$98</f>
        <v>44998</v>
      </c>
    </row>
    <row r="102" customFormat="false" ht="13.5" hidden="false" customHeight="false" outlineLevel="0" collapsed="false">
      <c r="B102" s="103" t="s">
        <v>135</v>
      </c>
      <c r="C102" s="55" t="n">
        <v>1</v>
      </c>
      <c r="H102" s="80" t="n">
        <v>16000000</v>
      </c>
      <c r="I102" s="0" t="n">
        <f aca="false">($J$98*H102/1000000-$H$98-$I$98)/$L$98</f>
        <v>35998</v>
      </c>
    </row>
    <row r="103" customFormat="false" ht="12.75" hidden="false" customHeight="false" outlineLevel="0" collapsed="false">
      <c r="B103" s="103" t="s">
        <v>137</v>
      </c>
      <c r="C103" s="0" t="n">
        <v>1</v>
      </c>
      <c r="H103" s="80" t="n">
        <v>12000000</v>
      </c>
      <c r="I103" s="0" t="n">
        <f aca="false">($J$98*H103/1000000-$H$98-$I$98)/$L$98</f>
        <v>26998</v>
      </c>
    </row>
    <row r="104" customFormat="false" ht="12.75" hidden="false" customHeight="false" outlineLevel="0" collapsed="false">
      <c r="B104" s="103" t="s">
        <v>138</v>
      </c>
      <c r="C104" s="0" t="n">
        <v>2</v>
      </c>
      <c r="H104" s="80" t="n">
        <v>10000000</v>
      </c>
      <c r="I104" s="0" t="n">
        <f aca="false">($J$98*H104/1000000-$H$98-$I$98)/$L$98</f>
        <v>22498</v>
      </c>
    </row>
    <row r="105" customFormat="false" ht="12.75" hidden="false" customHeight="false" outlineLevel="0" collapsed="false">
      <c r="B105" s="103" t="s">
        <v>139</v>
      </c>
      <c r="C105" s="0" t="n">
        <v>1</v>
      </c>
      <c r="H105" s="80" t="n">
        <v>8000000</v>
      </c>
      <c r="I105" s="0" t="n">
        <f aca="false">($J$98*H105/1000000-$H$98-$I$98)/$L$98</f>
        <v>17998</v>
      </c>
    </row>
    <row r="106" customFormat="false" ht="13.5" hidden="false" customHeight="false" outlineLevel="0" collapsed="false">
      <c r="B106" s="103" t="s">
        <v>140</v>
      </c>
      <c r="C106" s="0" t="n">
        <v>1</v>
      </c>
      <c r="H106" s="80" t="n">
        <v>4000000</v>
      </c>
      <c r="I106" s="0" t="n">
        <f aca="false">($J$98*H106/1000000-$H$98-$I$98)/$L$98</f>
        <v>8998</v>
      </c>
    </row>
    <row r="107" customFormat="false" ht="13.5" hidden="false" customHeight="false" outlineLevel="0" collapsed="false">
      <c r="B107" s="103" t="s">
        <v>141</v>
      </c>
      <c r="C107" s="0" t="n">
        <v>2</v>
      </c>
      <c r="D107" s="104" t="n">
        <f aca="false">SUM(C102:C107)</f>
        <v>8</v>
      </c>
      <c r="H107" s="80" t="n">
        <v>2000000</v>
      </c>
      <c r="I107" s="0" t="n">
        <f aca="false">($J$98*H107/1000000-$H$98-$I$98)/$L$98</f>
        <v>4498</v>
      </c>
    </row>
    <row r="108" customFormat="false" ht="16.5" hidden="false" customHeight="false" outlineLevel="0" collapsed="false">
      <c r="A108" s="0" t="s">
        <v>102</v>
      </c>
      <c r="B108" s="103" t="s">
        <v>23</v>
      </c>
      <c r="H108" s="31" t="n">
        <v>14547000</v>
      </c>
      <c r="I108" s="0" t="n">
        <f aca="false">INT((((INT($J$98*H108/1000000)-$H$98-$I$98)/$L$98)*10+5)/10)</f>
        <v>32729</v>
      </c>
    </row>
    <row r="109" customFormat="false" ht="13.5" hidden="false" customHeight="false" outlineLevel="0" collapsed="false">
      <c r="B109" s="92" t="s">
        <v>142</v>
      </c>
      <c r="C109" s="0" t="n">
        <v>1</v>
      </c>
    </row>
    <row r="110" customFormat="false" ht="16.5" hidden="false" customHeight="false" outlineLevel="0" collapsed="false">
      <c r="B110" s="92" t="s">
        <v>143</v>
      </c>
      <c r="C110" s="0" t="n">
        <v>2</v>
      </c>
      <c r="H110" s="106" t="n">
        <f aca="false">H108</f>
        <v>14547000</v>
      </c>
    </row>
    <row r="111" customFormat="false" ht="13.5" hidden="false" customHeight="false" outlineLevel="0" collapsed="false">
      <c r="B111" s="92" t="s">
        <v>77</v>
      </c>
      <c r="C111" s="0" t="n">
        <v>2</v>
      </c>
    </row>
    <row r="112" customFormat="false" ht="13.5" hidden="false" customHeight="false" outlineLevel="0" collapsed="false">
      <c r="B112" s="108" t="s">
        <v>40</v>
      </c>
      <c r="C112" s="0" t="n">
        <v>3</v>
      </c>
      <c r="D112" s="40" t="n">
        <f aca="false">SUM(C109:C112)</f>
        <v>8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B117" s="111" t="s">
        <v>144</v>
      </c>
      <c r="C117" s="112" t="n">
        <v>1</v>
      </c>
      <c r="D117" s="0" t="s">
        <v>145</v>
      </c>
      <c r="E117" s="0" t="s">
        <v>146</v>
      </c>
    </row>
    <row r="118" customFormat="false" ht="13.5" hidden="false" customHeight="false" outlineLevel="0" collapsed="false">
      <c r="B118" s="113" t="s">
        <v>147</v>
      </c>
    </row>
    <row r="119" customFormat="false" ht="12.75" hidden="false" customHeight="false" outlineLevel="0" collapsed="false">
      <c r="B119" s="114" t="s">
        <v>148</v>
      </c>
      <c r="C119" s="0" t="n">
        <v>3</v>
      </c>
    </row>
    <row r="120" customFormat="false" ht="12.75" hidden="false" customHeight="false" outlineLevel="0" collapsed="false">
      <c r="B120" s="115" t="s">
        <v>149</v>
      </c>
      <c r="H120" s="80" t="s">
        <v>88</v>
      </c>
      <c r="I120" s="80" t="s">
        <v>107</v>
      </c>
      <c r="J120" s="80" t="s">
        <v>107</v>
      </c>
      <c r="K120" s="80" t="s">
        <v>88</v>
      </c>
      <c r="L120" s="80" t="s">
        <v>109</v>
      </c>
      <c r="M120" s="80" t="s">
        <v>110</v>
      </c>
    </row>
    <row r="121" customFormat="false" ht="13.5" hidden="false" customHeight="false" outlineLevel="0" collapsed="false">
      <c r="B121" s="115" t="s">
        <v>150</v>
      </c>
      <c r="H121" s="0" t="s">
        <v>24</v>
      </c>
      <c r="I121" s="0" t="s">
        <v>91</v>
      </c>
      <c r="J121" s="0" t="s">
        <v>151</v>
      </c>
      <c r="K121" s="80" t="s">
        <v>6</v>
      </c>
      <c r="L121" s="0" t="s">
        <v>48</v>
      </c>
      <c r="M121" s="0" t="s">
        <v>59</v>
      </c>
    </row>
    <row r="122" customFormat="false" ht="13.5" hidden="false" customHeight="false" outlineLevel="0" collapsed="false">
      <c r="B122" s="115" t="s">
        <v>152</v>
      </c>
      <c r="C122" s="0" t="n">
        <v>2</v>
      </c>
      <c r="H122" s="40" t="n">
        <f aca="false">D126+D150</f>
        <v>25</v>
      </c>
      <c r="I122" s="109" t="n">
        <f aca="false">D127</f>
        <v>0</v>
      </c>
      <c r="J122" s="116" t="n">
        <f aca="false">D132</f>
        <v>2</v>
      </c>
      <c r="K122" s="40" t="n">
        <v>1000</v>
      </c>
      <c r="L122" s="104" t="n">
        <f aca="false">D140</f>
        <v>8</v>
      </c>
      <c r="M122" s="107" t="n">
        <f aca="false">D143</f>
        <v>5</v>
      </c>
    </row>
    <row r="123" customFormat="false" ht="12.75" hidden="false" customHeight="false" outlineLevel="0" collapsed="false">
      <c r="B123" s="115" t="s">
        <v>153</v>
      </c>
      <c r="C123" s="0" t="n">
        <v>2</v>
      </c>
    </row>
    <row r="124" customFormat="false" ht="12.75" hidden="false" customHeight="false" outlineLevel="0" collapsed="false">
      <c r="B124" s="115" t="s">
        <v>154</v>
      </c>
      <c r="C124" s="0" t="n">
        <v>1</v>
      </c>
    </row>
    <row r="125" customFormat="false" ht="13.5" hidden="false" customHeight="false" outlineLevel="0" collapsed="false">
      <c r="B125" s="115" t="s">
        <v>155</v>
      </c>
      <c r="C125" s="0" t="n">
        <v>2</v>
      </c>
      <c r="H125" s="80" t="s">
        <v>2</v>
      </c>
      <c r="I125" s="80" t="s">
        <v>52</v>
      </c>
      <c r="K125" s="0" t="s">
        <v>98</v>
      </c>
    </row>
    <row r="126" customFormat="false" ht="13.5" hidden="false" customHeight="false" outlineLevel="0" collapsed="false">
      <c r="B126" s="115" t="s">
        <v>156</v>
      </c>
      <c r="C126" s="0" t="n">
        <v>2</v>
      </c>
      <c r="D126" s="117" t="n">
        <f aca="false">SUM(C119:C126)</f>
        <v>12</v>
      </c>
      <c r="H126" s="80" t="n">
        <v>20000000</v>
      </c>
      <c r="I126" s="0" t="n">
        <f aca="false">INT(((INT(H126/1000000*$K$122)-$H$122-$M$122-$I$122-$J$122)/$L$122*100+500)/100)-2</f>
        <v>2499</v>
      </c>
      <c r="J126" s="118" t="n">
        <v>2499</v>
      </c>
      <c r="K126" s="119" t="n">
        <f aca="false">((J126*$L$122+$M$122+$J$122)*$C$117+$H$122+$I$122)*1000000/H126</f>
        <v>1001.2</v>
      </c>
    </row>
    <row r="127" customFormat="false" ht="13.5" hidden="false" customHeight="false" outlineLevel="0" collapsed="false">
      <c r="B127" s="115" t="s">
        <v>23</v>
      </c>
      <c r="C127" s="120" t="n">
        <v>0</v>
      </c>
      <c r="D127" s="109" t="n">
        <f aca="false">C127</f>
        <v>0</v>
      </c>
      <c r="H127" s="80" t="n">
        <v>16000000</v>
      </c>
      <c r="I127" s="0" t="n">
        <f aca="false">INT(((INT(H127/1000000*$K$122)-$H$122-$M$122-$I$122-$J$122)/$L$122*100+500)/100)-2</f>
        <v>1999</v>
      </c>
      <c r="J127" s="121" t="n">
        <v>1999</v>
      </c>
      <c r="K127" s="119" t="n">
        <f aca="false">((J127*$L$122+$M$122+$J$122)*$C$117+$H$122+$I$122)*1000000/H127</f>
        <v>1001.5</v>
      </c>
    </row>
    <row r="128" customFormat="false" ht="12.75" hidden="false" customHeight="false" outlineLevel="0" collapsed="false">
      <c r="B128" s="115"/>
      <c r="C128" s="0" t="s">
        <v>157</v>
      </c>
      <c r="H128" s="80" t="n">
        <v>12000000</v>
      </c>
      <c r="I128" s="0" t="n">
        <f aca="false">INT(((INT(H128/1000000*$K$122)-$H$122-$M$122-$I$122-$J$122)/$L$122*100+500)/100)-2</f>
        <v>1499</v>
      </c>
      <c r="J128" s="121" t="n">
        <v>1499</v>
      </c>
      <c r="K128" s="119" t="n">
        <f aca="false">((J128*$L$122+$M$122+$J$122)*$C$117+$H$122+$I$122)*1000000/H128</f>
        <v>1002</v>
      </c>
    </row>
    <row r="129" customFormat="false" ht="12.75" hidden="false" customHeight="false" outlineLevel="0" collapsed="false">
      <c r="B129" s="122" t="s">
        <v>158</v>
      </c>
      <c r="H129" s="80" t="n">
        <v>10000000</v>
      </c>
      <c r="I129" s="0" t="n">
        <f aca="false">INT(((INT(H129/1000000*$K$122)-$H$122-$M$122-$I$122-$J$122)/$L$122*100+500)/100)-2</f>
        <v>1249</v>
      </c>
      <c r="J129" s="121" t="n">
        <v>1249</v>
      </c>
      <c r="K129" s="119" t="n">
        <f aca="false">((J129*$L$122+$M$122+$J$122)*$C$117+$H$122+$I$122)*1000000/H129</f>
        <v>1002.4</v>
      </c>
    </row>
    <row r="130" customFormat="false" ht="12.75" hidden="false" customHeight="false" outlineLevel="0" collapsed="false">
      <c r="B130" s="102" t="s">
        <v>159</v>
      </c>
      <c r="C130" s="0" t="n">
        <v>1</v>
      </c>
      <c r="H130" s="80" t="n">
        <v>8000000</v>
      </c>
      <c r="I130" s="0" t="n">
        <f aca="false">INT(((INT(H130/1000000*$K$122)-$H$122-$M$122-$I$122-$J$122)/$L$122*100+500)/100)-2</f>
        <v>999</v>
      </c>
      <c r="J130" s="121" t="n">
        <v>999</v>
      </c>
      <c r="K130" s="119" t="n">
        <f aca="false">((J130*$L$122+$M$122+$J$122)*$C$117+$H$122+$I$122)*1000000/H130</f>
        <v>1003</v>
      </c>
    </row>
    <row r="131" customFormat="false" ht="13.5" hidden="false" customHeight="false" outlineLevel="0" collapsed="false">
      <c r="B131" s="102" t="s">
        <v>160</v>
      </c>
      <c r="C131" s="0" t="n">
        <v>1</v>
      </c>
      <c r="H131" s="80" t="n">
        <v>4000000</v>
      </c>
      <c r="I131" s="0" t="n">
        <f aca="false">INT(((INT(H131/1000000*$K$122)-$H$122-$M$122-$I$122-$J$122)/$L$122*100+500)/100)-2</f>
        <v>499</v>
      </c>
      <c r="J131" s="121" t="n">
        <v>499</v>
      </c>
      <c r="K131" s="119" t="n">
        <f aca="false">((J131*$L$122+$M$122+$J$122)*$C$117+$H$122+$I$122)*1000000/H131</f>
        <v>1006</v>
      </c>
    </row>
    <row r="132" customFormat="false" ht="13.5" hidden="false" customHeight="false" outlineLevel="0" collapsed="false">
      <c r="B132" s="102" t="s">
        <v>23</v>
      </c>
      <c r="C132" s="120" t="n">
        <v>2</v>
      </c>
      <c r="D132" s="116" t="n">
        <f aca="false">C132</f>
        <v>2</v>
      </c>
      <c r="H132" s="80" t="n">
        <v>2000000</v>
      </c>
      <c r="I132" s="0" t="n">
        <f aca="false">INT(((INT(H132/1000000*$K$122)-$H$122-$M$122-$I$122-$J$122)/$L$122*100+500)/100)-2</f>
        <v>249</v>
      </c>
      <c r="J132" s="121" t="n">
        <v>249</v>
      </c>
      <c r="K132" s="119" t="n">
        <f aca="false">((J132*$L$122+$M$122+$J$122)*$C$117+$H$122+$I$122)*1000000/H132</f>
        <v>1012</v>
      </c>
    </row>
    <row r="133" customFormat="false" ht="16.5" hidden="false" customHeight="false" outlineLevel="0" collapsed="false">
      <c r="B133" s="59" t="s">
        <v>161</v>
      </c>
      <c r="H133" s="31" t="n">
        <v>14547000</v>
      </c>
      <c r="I133" s="0" t="n">
        <f aca="false">INT(((INT(H133/1000000*$K$122)-$H$122-$M$122-$I$122-$J$122)/$L$122*100+500)/100)-2</f>
        <v>1817</v>
      </c>
      <c r="J133" s="123" t="n">
        <v>1818</v>
      </c>
      <c r="K133" s="119" t="n">
        <f aca="false">((J133*$L$122+$M$122+$J$122)*$C$117+$H$122+$I$122)*1000000/H133</f>
        <v>1001.99353818657</v>
      </c>
    </row>
    <row r="134" customFormat="false" ht="12.75" hidden="false" customHeight="false" outlineLevel="0" collapsed="false">
      <c r="B134" s="103" t="s">
        <v>23</v>
      </c>
      <c r="C134" s="0" t="n">
        <v>1</v>
      </c>
    </row>
    <row r="135" customFormat="false" ht="12.75" hidden="false" customHeight="false" outlineLevel="0" collapsed="false">
      <c r="B135" s="103" t="s">
        <v>162</v>
      </c>
      <c r="C135" s="0" t="n">
        <v>2</v>
      </c>
      <c r="I135" s="0" t="s">
        <v>163</v>
      </c>
    </row>
    <row r="136" customFormat="false" ht="12.75" hidden="false" customHeight="false" outlineLevel="0" collapsed="false">
      <c r="B136" s="103" t="s">
        <v>164</v>
      </c>
      <c r="C136" s="0" t="n">
        <v>1</v>
      </c>
      <c r="H136" s="0" t="n">
        <f aca="false">H133</f>
        <v>14547000</v>
      </c>
      <c r="J136" s="0" t="n">
        <f aca="false">H136/1000000*$K$122</f>
        <v>14547</v>
      </c>
    </row>
    <row r="137" customFormat="false" ht="12.75" hidden="false" customHeight="false" outlineLevel="0" collapsed="false">
      <c r="B137" s="103" t="s">
        <v>165</v>
      </c>
      <c r="C137" s="0" t="n">
        <v>1</v>
      </c>
      <c r="H137" s="0" t="s">
        <v>166</v>
      </c>
      <c r="J137" s="0" t="n">
        <f aca="false">J136-$H$122-$M$122-$I$122-$J$122</f>
        <v>14515</v>
      </c>
    </row>
    <row r="138" customFormat="false" ht="12.75" hidden="false" customHeight="false" outlineLevel="0" collapsed="false">
      <c r="B138" s="103" t="s">
        <v>167</v>
      </c>
      <c r="C138" s="0" t="n">
        <v>1</v>
      </c>
      <c r="H138" s="0" t="s">
        <v>168</v>
      </c>
      <c r="J138" s="0" t="n">
        <f aca="false">J137/$L$122</f>
        <v>1814.375</v>
      </c>
    </row>
    <row r="139" customFormat="false" ht="13.5" hidden="false" customHeight="false" outlineLevel="0" collapsed="false">
      <c r="B139" s="103" t="s">
        <v>169</v>
      </c>
      <c r="C139" s="0" t="n">
        <v>2</v>
      </c>
      <c r="J139" s="0" t="n">
        <f aca="false">J138*100+500</f>
        <v>181937.5</v>
      </c>
    </row>
    <row r="140" customFormat="false" ht="13.5" hidden="false" customHeight="false" outlineLevel="0" collapsed="false">
      <c r="B140" s="103" t="s">
        <v>170</v>
      </c>
      <c r="C140" s="0" t="s">
        <v>171</v>
      </c>
      <c r="D140" s="124" t="n">
        <f aca="false">SUM(C134:C139)</f>
        <v>8</v>
      </c>
      <c r="J140" s="0" t="n">
        <f aca="false">J139/100</f>
        <v>1819.375</v>
      </c>
    </row>
    <row r="141" customFormat="false" ht="12.75" hidden="false" customHeight="false" outlineLevel="0" collapsed="false">
      <c r="B141" s="102" t="s">
        <v>123</v>
      </c>
      <c r="C141" s="0" t="n">
        <v>1</v>
      </c>
      <c r="J141" s="0" t="n">
        <f aca="false">INT(J140)-2</f>
        <v>1817</v>
      </c>
    </row>
    <row r="142" customFormat="false" ht="13.5" hidden="false" customHeight="false" outlineLevel="0" collapsed="false">
      <c r="B142" s="102" t="s">
        <v>172</v>
      </c>
      <c r="C142" s="0" t="n">
        <v>2</v>
      </c>
    </row>
    <row r="143" customFormat="false" ht="13.5" hidden="false" customHeight="false" outlineLevel="0" collapsed="false">
      <c r="B143" s="102" t="s">
        <v>23</v>
      </c>
      <c r="C143" s="0" t="s">
        <v>171</v>
      </c>
      <c r="D143" s="125" t="n">
        <f aca="false">C130+C131+C141+C142</f>
        <v>5</v>
      </c>
    </row>
    <row r="144" customFormat="false" ht="12.75" hidden="false" customHeight="false" outlineLevel="0" collapsed="false">
      <c r="B144" s="115"/>
      <c r="C144" s="0" t="s">
        <v>157</v>
      </c>
    </row>
    <row r="145" customFormat="false" ht="12.75" hidden="false" customHeight="false" outlineLevel="0" collapsed="false">
      <c r="B145" s="115" t="s">
        <v>173</v>
      </c>
      <c r="C145" s="0" t="n">
        <v>2</v>
      </c>
    </row>
    <row r="146" customFormat="false" ht="12.75" hidden="false" customHeight="false" outlineLevel="0" collapsed="false">
      <c r="B146" s="115" t="s">
        <v>174</v>
      </c>
      <c r="C146" s="0" t="n">
        <v>2</v>
      </c>
    </row>
    <row r="147" customFormat="false" ht="12.75" hidden="false" customHeight="false" outlineLevel="0" collapsed="false">
      <c r="B147" s="115" t="s">
        <v>175</v>
      </c>
      <c r="C147" s="0" t="n">
        <v>1</v>
      </c>
    </row>
    <row r="148" customFormat="false" ht="12.75" hidden="false" customHeight="false" outlineLevel="0" collapsed="false">
      <c r="B148" s="115" t="s">
        <v>176</v>
      </c>
      <c r="C148" s="0" t="n">
        <v>2</v>
      </c>
    </row>
    <row r="149" customFormat="false" ht="13.5" hidden="false" customHeight="false" outlineLevel="0" collapsed="false">
      <c r="B149" s="115" t="s">
        <v>177</v>
      </c>
      <c r="C149" s="0" t="n">
        <v>2</v>
      </c>
    </row>
    <row r="150" customFormat="false" ht="13.5" hidden="false" customHeight="false" outlineLevel="0" collapsed="false">
      <c r="B150" s="126" t="s">
        <v>40</v>
      </c>
      <c r="C150" s="0" t="n">
        <v>4</v>
      </c>
      <c r="D150" s="117" t="n">
        <f aca="false">SUM(C145:C150)</f>
        <v>13</v>
      </c>
    </row>
  </sheetData>
  <conditionalFormatting sqref="K14">
    <cfRule type="cellIs" priority="2" operator="greaterThan" aboveAverage="0" equalAverage="0" bottom="0" percent="0" rank="0" text="" dxfId="0">
      <formula>25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08:20Z</dcterms:created>
  <dc:creator>.</dc:creator>
  <dc:description/>
  <dc:language>en-US</dc:language>
  <cp:lastModifiedBy>.</cp:lastModifiedBy>
  <cp:lastPrinted>2017-02-23T22:00:55Z</cp:lastPrinted>
  <dcterms:modified xsi:type="dcterms:W3CDTF">2017-03-12T20:54:38Z</dcterms:modified>
  <cp:revision>0</cp:revision>
  <dc:subject/>
  <dc:title/>
</cp:coreProperties>
</file>